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 GENERAL " sheetId="1" state="visible" r:id="rId2"/>
    <sheet name="RESUMEN " sheetId="2" state="visible" r:id="rId3"/>
    <sheet name="Hoja4" sheetId="3" state="visible" r:id="rId4"/>
    <sheet name="Hoja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1">
  <si>
    <t xml:space="preserve">Concepto</t>
  </si>
  <si>
    <t xml:space="preserve">PROVEEDOR</t>
  </si>
  <si>
    <t xml:space="preserve">VIAS</t>
  </si>
  <si>
    <t xml:space="preserve">CENTROS</t>
  </si>
  <si>
    <t xml:space="preserve">AGRICUL</t>
  </si>
  <si>
    <t xml:space="preserve">M. AMBIE</t>
  </si>
  <si>
    <t xml:space="preserve">S.SOCIALES</t>
  </si>
  <si>
    <t xml:space="preserve">JUV DEPOR</t>
  </si>
  <si>
    <t xml:space="preserve">CULTURA</t>
  </si>
  <si>
    <t xml:space="preserve">PATRONA</t>
  </si>
  <si>
    <t xml:space="preserve">PESCA</t>
  </si>
  <si>
    <t xml:space="preserve">BOMBER</t>
  </si>
  <si>
    <t xml:space="preserve">VERTED</t>
  </si>
  <si>
    <t xml:space="preserve">PRESID</t>
  </si>
  <si>
    <t xml:space="preserve">AD.GRAL</t>
  </si>
  <si>
    <t xml:space="preserve">HOSPITAL</t>
  </si>
  <si>
    <t xml:space="preserve">INDUSTRIA</t>
  </si>
  <si>
    <t xml:space="preserve">C. MUSICA</t>
  </si>
  <si>
    <t xml:space="preserve">TOTALES</t>
  </si>
  <si>
    <t xml:space="preserve">Mensajero</t>
  </si>
  <si>
    <t xml:space="preserve">ACE COURIER SL</t>
  </si>
  <si>
    <t xml:space="preserve">AGENCIA INT. COMUNICA Y EVENTOS</t>
  </si>
  <si>
    <t xml:space="preserve">AMERICA IBERICA</t>
  </si>
  <si>
    <t xml:space="preserve">Comida</t>
  </si>
  <si>
    <t xml:space="preserve">AMPATE SL</t>
  </si>
  <si>
    <t xml:space="preserve">Trofeos</t>
  </si>
  <si>
    <t xml:space="preserve">ARMERIA LA FUENTE</t>
  </si>
  <si>
    <t xml:space="preserve">Tienda</t>
  </si>
  <si>
    <t xml:space="preserve">ART EDITION CANARIAS</t>
  </si>
  <si>
    <t xml:space="preserve">Transportes</t>
  </si>
  <si>
    <t xml:space="preserve">AUTOBUSES GUACIMETA</t>
  </si>
  <si>
    <t xml:space="preserve">M. Informatica</t>
  </si>
  <si>
    <t xml:space="preserve">AUTORED SL</t>
  </si>
  <si>
    <t xml:space="preserve">Coches alquiler</t>
  </si>
  <si>
    <t xml:space="preserve">AUTOS A CABRERA</t>
  </si>
  <si>
    <t xml:space="preserve">B&amp;J EDITORES SL</t>
  </si>
  <si>
    <t xml:space="preserve">M Limpieza</t>
  </si>
  <si>
    <t xml:space="preserve">BRICEJ SL</t>
  </si>
  <si>
    <t xml:space="preserve">Alq.Coches</t>
  </si>
  <si>
    <t xml:space="preserve">CABRERA MEDINA</t>
  </si>
  <si>
    <t xml:space="preserve"> </t>
  </si>
  <si>
    <t xml:space="preserve">Café</t>
  </si>
  <si>
    <t xml:space="preserve">CAFES CARECAS SL</t>
  </si>
  <si>
    <t xml:space="preserve">Uniformes</t>
  </si>
  <si>
    <t xml:space="preserve">CASTILLO CABRERA DOMINGO</t>
  </si>
  <si>
    <t xml:space="preserve">Limpieza</t>
  </si>
  <si>
    <t xml:space="preserve">CATELLANO  JESUS</t>
  </si>
  <si>
    <t xml:space="preserve">CCM SL</t>
  </si>
  <si>
    <t xml:space="preserve">CENTRO CULTURA POPULAR</t>
  </si>
  <si>
    <t xml:space="preserve">Mob Cocina</t>
  </si>
  <si>
    <t xml:space="preserve">CLIMAFRICAL SL </t>
  </si>
  <si>
    <t xml:space="preserve">Alimentacion</t>
  </si>
  <si>
    <t xml:space="preserve">COCELAN</t>
  </si>
  <si>
    <t xml:space="preserve">COFRADIA PESCADORES SANGINES</t>
  </si>
  <si>
    <t xml:space="preserve">COMCANE SL</t>
  </si>
  <si>
    <t xml:space="preserve">Fontaneria</t>
  </si>
  <si>
    <t xml:space="preserve">COMERCIAL Y FONTANERIA LANZAROTE</t>
  </si>
  <si>
    <t xml:space="preserve">COMERCIAL YAYO</t>
  </si>
  <si>
    <t xml:space="preserve">COMUNICACIONES LOS PUENTES</t>
  </si>
  <si>
    <t xml:space="preserve">CORPORACION CANARIA MULTIMEDIA </t>
  </si>
  <si>
    <t xml:space="preserve">Cristales</t>
  </si>
  <si>
    <t xml:space="preserve">CRISTALERIA ARRECIFE</t>
  </si>
  <si>
    <t xml:space="preserve">CROMO IMAGEN</t>
  </si>
  <si>
    <t xml:space="preserve">DALIPSO RYD S C P</t>
  </si>
  <si>
    <t xml:space="preserve">Decoracion</t>
  </si>
  <si>
    <t xml:space="preserve">DECORACION PALLARES Y MARTIN</t>
  </si>
  <si>
    <t xml:space="preserve">Pintura</t>
  </si>
  <si>
    <t xml:space="preserve">DECORACIONES LEON</t>
  </si>
  <si>
    <t xml:space="preserve">DECORACIONES RIYASOR SL</t>
  </si>
  <si>
    <t xml:space="preserve">DECORACIONES YERBELI SL</t>
  </si>
  <si>
    <t xml:space="preserve">Tienda deporte</t>
  </si>
  <si>
    <t xml:space="preserve">DEPORTES CARLOS QUINTANA E H SL O</t>
  </si>
  <si>
    <t xml:space="preserve">DIARIO MARITIMAS SA</t>
  </si>
  <si>
    <t xml:space="preserve">Envases Plastic</t>
  </si>
  <si>
    <t xml:space="preserve">DIMERCA SA</t>
  </si>
  <si>
    <t xml:space="preserve">Combustible </t>
  </si>
  <si>
    <t xml:space="preserve">DISA </t>
  </si>
  <si>
    <t xml:space="preserve">Libreria</t>
  </si>
  <si>
    <t xml:space="preserve">DISTRIBUCIONES LANZAROTE</t>
  </si>
  <si>
    <t xml:space="preserve">Queso</t>
  </si>
  <si>
    <t xml:space="preserve">DOLORES CAMACHO SAAVEDRA SL</t>
  </si>
  <si>
    <t xml:space="preserve">DYSTECA SL</t>
  </si>
  <si>
    <t xml:space="preserve">EDICIONES JAGUAR SA</t>
  </si>
  <si>
    <t xml:space="preserve">EDICIONES PERIOSITICAS ADSEN SL</t>
  </si>
  <si>
    <t xml:space="preserve">EDITORA DE REVISTAS PROFESIONALES SL</t>
  </si>
  <si>
    <t xml:space="preserve">Publicidad </t>
  </si>
  <si>
    <t xml:space="preserve">EDITORIAL LANCELOT</t>
  </si>
  <si>
    <t xml:space="preserve">EDITORIAL LEOCIO RODRIGUEZ</t>
  </si>
  <si>
    <t xml:space="preserve">EDITORIAL PLANETA</t>
  </si>
  <si>
    <t xml:space="preserve">Prensa </t>
  </si>
  <si>
    <t xml:space="preserve">EDITORIAL PRENSA CANARIA</t>
  </si>
  <si>
    <t xml:space="preserve">Ferreteria</t>
  </si>
  <si>
    <t xml:space="preserve">EFECTOS NAVALES SAN GINES SL</t>
  </si>
  <si>
    <t xml:space="preserve">EL ALFAR CANARIAS SL</t>
  </si>
  <si>
    <t xml:space="preserve">Vino</t>
  </si>
  <si>
    <t xml:space="preserve">EL GRIFO</t>
  </si>
  <si>
    <t xml:space="preserve">EL TUESTE</t>
  </si>
  <si>
    <t xml:space="preserve">M. Electrico</t>
  </si>
  <si>
    <t xml:space="preserve">ELECTRISOL SL</t>
  </si>
  <si>
    <t xml:space="preserve">ERMA TRANS</t>
  </si>
  <si>
    <t xml:space="preserve">FENIX SL</t>
  </si>
  <si>
    <t xml:space="preserve">FITOSANITARA GUIME S C P</t>
  </si>
  <si>
    <t xml:space="preserve">FUNDACION CESAR</t>
  </si>
  <si>
    <t xml:space="preserve">Imprenta</t>
  </si>
  <si>
    <t xml:space="preserve">GARCIA FERRER E HIJOS SL</t>
  </si>
  <si>
    <t xml:space="preserve">GEO EDICIONES</t>
  </si>
  <si>
    <t xml:space="preserve">GERMAN LOPEZ FIGUERAS</t>
  </si>
  <si>
    <t xml:space="preserve">GESTION DE PROGRAMAS CANARIOS</t>
  </si>
  <si>
    <t xml:space="preserve">GRAFICAS ALAYON</t>
  </si>
  <si>
    <t xml:space="preserve">GRAFICO SA</t>
  </si>
  <si>
    <t xml:space="preserve">GRAN MELIA VOLCAN LANZAAROTE</t>
  </si>
  <si>
    <t xml:space="preserve">GUEDES Y PADILLA</t>
  </si>
  <si>
    <t xml:space="preserve">Mat Limpieza</t>
  </si>
  <si>
    <t xml:space="preserve">GUERRA Y FERNANDEZ</t>
  </si>
  <si>
    <t xml:space="preserve">H10 RUBICON PALACE</t>
  </si>
  <si>
    <t xml:space="preserve">G Electrogeno</t>
  </si>
  <si>
    <t xml:space="preserve">HERMANOS NANDEZ</t>
  </si>
  <si>
    <t xml:space="preserve">Combustibles</t>
  </si>
  <si>
    <t xml:space="preserve">HIJOS DE RAFAEL RAMIREZ CB </t>
  </si>
  <si>
    <t xml:space="preserve">Prod. TV</t>
  </si>
  <si>
    <t xml:space="preserve">HIVISION PRODUCCIONES SL</t>
  </si>
  <si>
    <t xml:space="preserve">Alojamiento</t>
  </si>
  <si>
    <t xml:space="preserve">HOTEL BEATRIZ</t>
  </si>
  <si>
    <t xml:space="preserve">HOTEL LANCELOT</t>
  </si>
  <si>
    <t xml:space="preserve">HOTEL OASIS LANZAROTE SL</t>
  </si>
  <si>
    <t xml:space="preserve">HOTELES LANZAROTE </t>
  </si>
  <si>
    <t xml:space="preserve">IDEABSOLUTA </t>
  </si>
  <si>
    <t xml:space="preserve">IMAGEN SL</t>
  </si>
  <si>
    <t xml:space="preserve">IMPRENTA SAN NICOLAS SA </t>
  </si>
  <si>
    <t xml:space="preserve">M. Construccion </t>
  </si>
  <si>
    <t xml:space="preserve">INDUSTRIAS ROSA SL</t>
  </si>
  <si>
    <t xml:space="preserve">INFORMACIONES CANARIAS SA</t>
  </si>
  <si>
    <t xml:space="preserve">INFORMATICA LANZAROTE</t>
  </si>
  <si>
    <t xml:space="preserve">INOXNAVAL LANZAROTE SL</t>
  </si>
  <si>
    <t xml:space="preserve">INSULAR DE AGUAS LANZA SA</t>
  </si>
  <si>
    <t xml:space="preserve">ISABEL CABRERA ROMERO</t>
  </si>
  <si>
    <t xml:space="preserve">ISLAPRESS SL </t>
  </si>
  <si>
    <t xml:space="preserve">Taller y Repuestos</t>
  </si>
  <si>
    <t xml:space="preserve">J ANTONIO RIVERA SL</t>
  </si>
  <si>
    <t xml:space="preserve">JEDIME SA</t>
  </si>
  <si>
    <t xml:space="preserve">JUAN TOLEDO SL</t>
  </si>
  <si>
    <t xml:space="preserve">KITEA LANZAROTE SL</t>
  </si>
  <si>
    <t xml:space="preserve">Carne</t>
  </si>
  <si>
    <t xml:space="preserve">LANSARO SA</t>
  </si>
  <si>
    <t xml:space="preserve">Guaguas</t>
  </si>
  <si>
    <t xml:space="preserve">LANZAROTE BUS SA </t>
  </si>
  <si>
    <t xml:space="preserve">LANZAROTE COURIER SL</t>
  </si>
  <si>
    <t xml:space="preserve">Television</t>
  </si>
  <si>
    <t xml:space="preserve">LANZAROTE TELEVISION SL</t>
  </si>
  <si>
    <t xml:space="preserve">LARPRESS SA</t>
  </si>
  <si>
    <t xml:space="preserve">LAS AFORTUNADAS SA</t>
  </si>
  <si>
    <t xml:space="preserve">LAS ARENAS CANAL 9 LANZAROTE</t>
  </si>
  <si>
    <t xml:space="preserve">Transp Graciosa</t>
  </si>
  <si>
    <t xml:space="preserve">LINEAS MARITIMAS ROMERO SL</t>
  </si>
  <si>
    <t xml:space="preserve">LITOGRAFIA DRAGO SL</t>
  </si>
  <si>
    <t xml:space="preserve">Madera</t>
  </si>
  <si>
    <t xml:space="preserve">MADERAS MARCIAL GONZALEZ E H SL</t>
  </si>
  <si>
    <t xml:space="preserve">MANUEL PEÑA HERNANDEZ SL</t>
  </si>
  <si>
    <t xml:space="preserve">MARGARET CLARK</t>
  </si>
  <si>
    <t xml:space="preserve">MAYORISTA CANARIAS SL </t>
  </si>
  <si>
    <t xml:space="preserve">Queso </t>
  </si>
  <si>
    <t xml:space="preserve">MERCOCANARIAS S A U</t>
  </si>
  <si>
    <t xml:space="preserve">MESA SPORT S C P</t>
  </si>
  <si>
    <t xml:space="preserve">MOZAGA</t>
  </si>
  <si>
    <t xml:space="preserve">MPO IBERICA SA</t>
  </si>
  <si>
    <t xml:space="preserve">Mob Oficina</t>
  </si>
  <si>
    <t xml:space="preserve">NOGAL METAL SL</t>
  </si>
  <si>
    <t xml:space="preserve">Semillas</t>
  </si>
  <si>
    <t xml:space="preserve">NUNHEMS SEMILLAS SA</t>
  </si>
  <si>
    <t xml:space="preserve">ORGANIZACIÓN PROD TUNIDOS Y PESCA </t>
  </si>
  <si>
    <t xml:space="preserve">PABLO TOURS SL</t>
  </si>
  <si>
    <t xml:space="preserve">Pan</t>
  </si>
  <si>
    <t xml:space="preserve">PANIFICADORA LANZAROTE SL</t>
  </si>
  <si>
    <t xml:space="preserve">Agua Firgas</t>
  </si>
  <si>
    <t xml:space="preserve">PEDRO Y NICOLAS MARTIN E HIJOS</t>
  </si>
  <si>
    <t xml:space="preserve">PLASTPAPEL</t>
  </si>
  <si>
    <t xml:space="preserve">PROTECTORA ANIMALES SARA</t>
  </si>
  <si>
    <t xml:space="preserve">PUBLICACIONES LANZAROTE SL</t>
  </si>
  <si>
    <t xml:space="preserve">P Quimicos</t>
  </si>
  <si>
    <t xml:space="preserve">QUIMICAVENTURA MANIPULADOS SL</t>
  </si>
  <si>
    <t xml:space="preserve">Radio</t>
  </si>
  <si>
    <t xml:space="preserve">RADIO ONDA CONEJERA</t>
  </si>
  <si>
    <t xml:space="preserve">REDES SERVICIOS INFORMATICOS </t>
  </si>
  <si>
    <t xml:space="preserve">M Informatico</t>
  </si>
  <si>
    <t xml:space="preserve">REGISTRO Y C 4 CANARIS SL</t>
  </si>
  <si>
    <t xml:space="preserve">ROCHE DIAGNOSTICS SL</t>
  </si>
  <si>
    <t xml:space="preserve">Asesor Gastron.</t>
  </si>
  <si>
    <t xml:space="preserve">RODRIGUEZ PARREIRA, JOSE F</t>
  </si>
  <si>
    <t xml:space="preserve">Farmacia</t>
  </si>
  <si>
    <t xml:space="preserve">ROGELIO TENORIO DE PAIZ</t>
  </si>
  <si>
    <t xml:space="preserve">SECRET. GRAL TEC MINIST EDUCACION</t>
  </si>
  <si>
    <t xml:space="preserve">Seguridad</t>
  </si>
  <si>
    <t xml:space="preserve">SEGURIDAD JANUBIO SL</t>
  </si>
  <si>
    <t xml:space="preserve">SERVICIOS INTEGRALES Y GESTION SA </t>
  </si>
  <si>
    <t xml:space="preserve">SISTEMAS SEGURIDAD SH</t>
  </si>
  <si>
    <t xml:space="preserve">SONICAN SA</t>
  </si>
  <si>
    <t xml:space="preserve">SOPORTES SL</t>
  </si>
  <si>
    <t xml:space="preserve">SPAIN TRAVEL &amp; BUSINES MAGAZINE</t>
  </si>
  <si>
    <t xml:space="preserve">TATIAGUE SL</t>
  </si>
  <si>
    <t xml:space="preserve">TECMED SA</t>
  </si>
  <si>
    <t xml:space="preserve">TELEVOLCAN SL</t>
  </si>
  <si>
    <t xml:space="preserve">TIEMPO LIBRE SA</t>
  </si>
  <si>
    <t xml:space="preserve">TIENDAS ESPEC. DE CANARIAS SL </t>
  </si>
  <si>
    <t xml:space="preserve">Calzado</t>
  </si>
  <si>
    <t xml:space="preserve">TODO DEPORTE</t>
  </si>
  <si>
    <t xml:space="preserve">TRANSFULANZ SL</t>
  </si>
  <si>
    <t xml:space="preserve">TRANSPORTES DEMARZL</t>
  </si>
  <si>
    <t xml:space="preserve">Transp. Agua</t>
  </si>
  <si>
    <t xml:space="preserve">TRANSPORTES MELO</t>
  </si>
  <si>
    <t xml:space="preserve">Excavasiones</t>
  </si>
  <si>
    <t xml:space="preserve">TRANSPORTES NAZARET</t>
  </si>
  <si>
    <t xml:space="preserve">ULTRAMAR EXPRESS</t>
  </si>
  <si>
    <t xml:space="preserve">Energia Electrica</t>
  </si>
  <si>
    <t xml:space="preserve">UNELCO</t>
  </si>
  <si>
    <t xml:space="preserve">VIAJES LA ALEGRANZA</t>
  </si>
  <si>
    <t xml:space="preserve">VIAJES TIMANFAYA SL</t>
  </si>
  <si>
    <t xml:space="preserve">M. Mantenimien</t>
  </si>
  <si>
    <t xml:space="preserve">YERBEI</t>
  </si>
  <si>
    <t xml:space="preserve">TOTALES...</t>
  </si>
  <si>
    <t xml:space="preserve">TOTALES EUROS</t>
  </si>
  <si>
    <t xml:space="preserve">PESE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28"/>
    <col collapsed="false" customWidth="true" hidden="false" outlineLevel="0" max="3" min="3" style="1" width="11.85"/>
    <col collapsed="false" customWidth="true" hidden="false" outlineLevel="0" max="4" min="4" style="1" width="12.85"/>
    <col collapsed="false" customWidth="true" hidden="true" outlineLevel="0" max="6" min="5" style="1" width="11.85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85"/>
    <col collapsed="false" customWidth="true" hidden="false" outlineLevel="0" max="14" min="14" style="1" width="8.99"/>
    <col collapsed="false" customWidth="true" hidden="false" outlineLevel="0" max="16" min="15" style="1" width="11.85"/>
    <col collapsed="false" customWidth="true" hidden="false" outlineLevel="0" max="17" min="17" style="1" width="12.14"/>
    <col collapsed="false" customWidth="true" hidden="false" outlineLevel="0" max="18" min="18" style="1" width="11.85"/>
    <col collapsed="false" customWidth="true" hidden="false" outlineLevel="0" max="19" min="19" style="1" width="19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J2" s="1" t="n">
        <v>251.68</v>
      </c>
      <c r="S2" s="1" t="n">
        <f aca="false">SUM(C2:R2)</f>
        <v>251.68</v>
      </c>
    </row>
    <row r="3" customFormat="false" ht="12.75" hidden="false" customHeight="false" outlineLevel="0" collapsed="false">
      <c r="B3" s="0" t="s">
        <v>21</v>
      </c>
      <c r="J3" s="1" t="n">
        <v>65812.7</v>
      </c>
      <c r="S3" s="1" t="n">
        <f aca="false">SUM(C3:R3)</f>
        <v>65812.7</v>
      </c>
    </row>
    <row r="4" customFormat="false" ht="12.75" hidden="false" customHeight="false" outlineLevel="0" collapsed="false">
      <c r="B4" s="0" t="s">
        <v>22</v>
      </c>
      <c r="I4" s="1" t="n">
        <v>1081.82</v>
      </c>
      <c r="S4" s="1" t="n">
        <f aca="false">SUM(C4:R4)</f>
        <v>1081.82</v>
      </c>
    </row>
    <row r="5" customFormat="false" ht="12.75" hidden="false" customHeight="false" outlineLevel="0" collapsed="false">
      <c r="A5" s="0" t="s">
        <v>23</v>
      </c>
      <c r="B5" s="0" t="s">
        <v>24</v>
      </c>
      <c r="I5" s="1" t="n">
        <v>2298.88</v>
      </c>
      <c r="S5" s="1" t="n">
        <f aca="false">SUM(C5:R5)</f>
        <v>2298.88</v>
      </c>
    </row>
    <row r="6" customFormat="false" ht="12.75" hidden="false" customHeight="false" outlineLevel="0" collapsed="false">
      <c r="A6" s="0" t="s">
        <v>25</v>
      </c>
      <c r="B6" s="0" t="s">
        <v>26</v>
      </c>
      <c r="J6" s="1" t="n">
        <v>2501.5</v>
      </c>
      <c r="S6" s="1" t="n">
        <f aca="false">SUM(C6:R6)</f>
        <v>2501.5</v>
      </c>
    </row>
    <row r="7" customFormat="false" ht="12.75" hidden="false" customHeight="false" outlineLevel="0" collapsed="false">
      <c r="A7" s="0" t="s">
        <v>27</v>
      </c>
      <c r="B7" s="0" t="s">
        <v>28</v>
      </c>
      <c r="D7" s="1" t="n">
        <v>5958.87</v>
      </c>
      <c r="S7" s="1" t="n">
        <f aca="false">SUM(C7:R7)</f>
        <v>5958.87</v>
      </c>
    </row>
    <row r="8" customFormat="false" ht="12.75" hidden="false" customHeight="false" outlineLevel="0" collapsed="false">
      <c r="A8" s="0" t="s">
        <v>29</v>
      </c>
      <c r="B8" s="0" t="s">
        <v>30</v>
      </c>
      <c r="J8" s="1" t="n">
        <v>1635.83</v>
      </c>
      <c r="S8" s="1" t="n">
        <f aca="false">SUM(C8:R8)</f>
        <v>1635.83</v>
      </c>
    </row>
    <row r="9" customFormat="false" ht="12.75" hidden="false" customHeight="false" outlineLevel="0" collapsed="false">
      <c r="A9" s="0" t="s">
        <v>31</v>
      </c>
      <c r="B9" s="0" t="s">
        <v>32</v>
      </c>
      <c r="J9" s="1" t="n">
        <v>546.96</v>
      </c>
      <c r="S9" s="1" t="n">
        <f aca="false">SUM(C9:R9)</f>
        <v>546.96</v>
      </c>
    </row>
    <row r="10" customFormat="false" ht="12.75" hidden="false" customHeight="false" outlineLevel="0" collapsed="false">
      <c r="A10" s="0" t="s">
        <v>33</v>
      </c>
      <c r="B10" s="0" t="s">
        <v>34</v>
      </c>
      <c r="I10" s="1" t="n">
        <v>1021.47</v>
      </c>
      <c r="S10" s="1" t="n">
        <f aca="false">SUM(C10:R10)</f>
        <v>1021.47</v>
      </c>
    </row>
    <row r="11" customFormat="false" ht="12.75" hidden="false" customHeight="false" outlineLevel="0" collapsed="false">
      <c r="B11" s="0" t="s">
        <v>35</v>
      </c>
      <c r="J11" s="1" t="n">
        <v>1392</v>
      </c>
      <c r="S11" s="1" t="n">
        <f aca="false">SUM(C11:R11)</f>
        <v>1392</v>
      </c>
    </row>
    <row r="12" customFormat="false" ht="12.75" hidden="false" customHeight="false" outlineLevel="0" collapsed="false">
      <c r="A12" s="0" t="s">
        <v>36</v>
      </c>
      <c r="B12" s="0" t="s">
        <v>37</v>
      </c>
      <c r="D12" s="1" t="n">
        <v>30635.49</v>
      </c>
      <c r="S12" s="1" t="n">
        <f aca="false">SUM(C12:R12)</f>
        <v>30635.49</v>
      </c>
    </row>
    <row r="13" customFormat="false" ht="12.75" hidden="false" customHeight="false" outlineLevel="0" collapsed="false">
      <c r="A13" s="0" t="s">
        <v>38</v>
      </c>
      <c r="B13" s="0" t="s">
        <v>39</v>
      </c>
      <c r="D13" s="1" t="n">
        <v>7069.86</v>
      </c>
      <c r="P13" s="1" t="s">
        <v>40</v>
      </c>
      <c r="S13" s="1" t="n">
        <f aca="false">SUM(C13:R13)</f>
        <v>7069.86</v>
      </c>
    </row>
    <row r="14" customFormat="false" ht="12.75" hidden="false" customHeight="false" outlineLevel="0" collapsed="false">
      <c r="A14" s="0" t="s">
        <v>41</v>
      </c>
      <c r="B14" s="0" t="s">
        <v>42</v>
      </c>
      <c r="H14" s="1" t="n">
        <v>1060.45</v>
      </c>
      <c r="S14" s="1" t="n">
        <f aca="false">SUM(C14:R14)</f>
        <v>1060.45</v>
      </c>
    </row>
    <row r="15" customFormat="false" ht="12.75" hidden="false" customHeight="false" outlineLevel="0" collapsed="false">
      <c r="A15" s="0" t="s">
        <v>43</v>
      </c>
      <c r="B15" s="0" t="s">
        <v>44</v>
      </c>
      <c r="D15" s="1" t="n">
        <v>8835.18</v>
      </c>
      <c r="S15" s="1" t="n">
        <f aca="false">SUM(C15:R15)</f>
        <v>8835.18</v>
      </c>
    </row>
    <row r="16" customFormat="false" ht="12.75" hidden="false" customHeight="false" outlineLevel="0" collapsed="false">
      <c r="A16" s="0" t="s">
        <v>45</v>
      </c>
      <c r="B16" s="0" t="s">
        <v>46</v>
      </c>
      <c r="D16" s="1" t="n">
        <v>2682.28</v>
      </c>
      <c r="S16" s="1" t="n">
        <f aca="false">SUM(C16:R16)</f>
        <v>2682.28</v>
      </c>
    </row>
    <row r="17" customFormat="false" ht="12.75" hidden="false" customHeight="false" outlineLevel="0" collapsed="false">
      <c r="B17" s="0" t="s">
        <v>47</v>
      </c>
      <c r="J17" s="1" t="n">
        <v>11842.79</v>
      </c>
      <c r="S17" s="1" t="n">
        <f aca="false">SUM(C17:R17)</f>
        <v>11842.79</v>
      </c>
    </row>
    <row r="18" customFormat="false" ht="12.75" hidden="false" customHeight="false" outlineLevel="0" collapsed="false">
      <c r="A18" s="0" t="s">
        <v>27</v>
      </c>
      <c r="B18" s="0" t="s">
        <v>48</v>
      </c>
      <c r="D18" s="1" t="n">
        <v>3147.97</v>
      </c>
      <c r="S18" s="1" t="n">
        <f aca="false">SUM(C18:R18)</f>
        <v>3147.97</v>
      </c>
    </row>
    <row r="19" customFormat="false" ht="12.75" hidden="false" customHeight="false" outlineLevel="0" collapsed="false">
      <c r="A19" s="0" t="s">
        <v>49</v>
      </c>
      <c r="B19" s="0" t="s">
        <v>50</v>
      </c>
      <c r="D19" s="1" t="n">
        <v>4653.19</v>
      </c>
      <c r="S19" s="1" t="n">
        <f aca="false">SUM(C19:R19)</f>
        <v>4653.19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n">
        <v>1064.54</v>
      </c>
      <c r="D20" s="1" t="n">
        <v>60600.28</v>
      </c>
      <c r="F20" s="4"/>
      <c r="G20" s="1" t="n">
        <v>13176.54</v>
      </c>
      <c r="H20" s="1" t="s">
        <v>40</v>
      </c>
      <c r="I20" s="1" t="n">
        <v>3166.2</v>
      </c>
      <c r="J20" s="1" t="n">
        <v>1058.22</v>
      </c>
      <c r="L20" s="1" t="n">
        <v>729.83</v>
      </c>
      <c r="O20" s="1" t="n">
        <v>235.4</v>
      </c>
      <c r="S20" s="1" t="n">
        <f aca="false">SUM(C20:R20)</f>
        <v>80031.01</v>
      </c>
    </row>
    <row r="21" customFormat="false" ht="12.75" hidden="false" customHeight="false" outlineLevel="0" collapsed="false">
      <c r="B21" s="0" t="s">
        <v>53</v>
      </c>
      <c r="F21" s="1" t="n">
        <v>4060.14</v>
      </c>
      <c r="S21" s="1" t="n">
        <f aca="false">SUM(C21:R21)</f>
        <v>4060.14</v>
      </c>
    </row>
    <row r="22" customFormat="false" ht="12.75" hidden="false" customHeight="false" outlineLevel="0" collapsed="false">
      <c r="B22" s="0" t="s">
        <v>54</v>
      </c>
      <c r="I22" s="1" t="n">
        <v>1363.74</v>
      </c>
      <c r="S22" s="1" t="n">
        <f aca="false">SUM(C22:R22)</f>
        <v>1363.74</v>
      </c>
    </row>
    <row r="23" customFormat="false" ht="12.75" hidden="false" customHeight="false" outlineLevel="0" collapsed="false">
      <c r="A23" s="0" t="s">
        <v>55</v>
      </c>
      <c r="B23" s="0" t="s">
        <v>56</v>
      </c>
      <c r="H23" s="1" t="n">
        <v>187.8</v>
      </c>
      <c r="S23" s="1" t="n">
        <f aca="false">SUM(C23:R23)</f>
        <v>187.8</v>
      </c>
    </row>
    <row r="24" customFormat="false" ht="12.75" hidden="false" customHeight="false" outlineLevel="0" collapsed="false">
      <c r="A24" s="0" t="s">
        <v>55</v>
      </c>
      <c r="B24" s="0" t="s">
        <v>57</v>
      </c>
      <c r="D24" s="1" t="n">
        <v>2170.49</v>
      </c>
      <c r="J24" s="1" t="n">
        <v>3434</v>
      </c>
      <c r="S24" s="1" t="n">
        <f aca="false">SUM(C24:R24)</f>
        <v>5604.49</v>
      </c>
    </row>
    <row r="25" customFormat="false" ht="12.75" hidden="false" customHeight="false" outlineLevel="0" collapsed="false">
      <c r="B25" s="0" t="s">
        <v>58</v>
      </c>
      <c r="J25" s="1" t="n">
        <v>933.33</v>
      </c>
      <c r="S25" s="1" t="n">
        <f aca="false">SUM(C25:R25)</f>
        <v>933.33</v>
      </c>
    </row>
    <row r="26" customFormat="false" ht="12.75" hidden="false" customHeight="false" outlineLevel="0" collapsed="false">
      <c r="B26" s="0" t="s">
        <v>59</v>
      </c>
      <c r="E26" s="1" t="n">
        <v>2991.24</v>
      </c>
      <c r="S26" s="1" t="n">
        <f aca="false">SUM(C26:R26)</f>
        <v>2991.24</v>
      </c>
    </row>
    <row r="27" customFormat="false" ht="12.75" hidden="false" customHeight="false" outlineLevel="0" collapsed="false">
      <c r="A27" s="0" t="s">
        <v>60</v>
      </c>
      <c r="B27" s="0" t="s">
        <v>61</v>
      </c>
      <c r="D27" s="1" t="n">
        <v>2609.9</v>
      </c>
      <c r="S27" s="1" t="n">
        <f aca="false">SUM(C27:R27)</f>
        <v>2609.9</v>
      </c>
    </row>
    <row r="28" customFormat="false" ht="12.75" hidden="false" customHeight="false" outlineLevel="0" collapsed="false">
      <c r="B28" s="0" t="s">
        <v>62</v>
      </c>
      <c r="I28" s="1" t="n">
        <v>780</v>
      </c>
      <c r="S28" s="1" t="n">
        <f aca="false">SUM(C28:R28)</f>
        <v>780</v>
      </c>
    </row>
    <row r="29" customFormat="false" ht="12.75" hidden="false" customHeight="false" outlineLevel="0" collapsed="false">
      <c r="B29" s="0" t="s">
        <v>63</v>
      </c>
      <c r="J29" s="1" t="n">
        <v>9550.6</v>
      </c>
      <c r="S29" s="1" t="n">
        <f aca="false">SUM(C29:R29)</f>
        <v>9550.6</v>
      </c>
    </row>
    <row r="30" customFormat="false" ht="12.75" hidden="false" customHeight="false" outlineLevel="0" collapsed="false">
      <c r="A30" s="0" t="s">
        <v>64</v>
      </c>
      <c r="B30" s="0" t="s">
        <v>65</v>
      </c>
      <c r="I30" s="1" t="n">
        <v>644.96</v>
      </c>
      <c r="S30" s="1" t="n">
        <f aca="false">SUM(C30:R30)</f>
        <v>644.96</v>
      </c>
    </row>
    <row r="31" customFormat="false" ht="12.75" hidden="false" customHeight="false" outlineLevel="0" collapsed="false">
      <c r="A31" s="0" t="s">
        <v>66</v>
      </c>
      <c r="B31" s="0" t="s">
        <v>67</v>
      </c>
      <c r="C31" s="1" t="s">
        <v>40</v>
      </c>
      <c r="D31" s="1" t="n">
        <v>2768.58</v>
      </c>
      <c r="S31" s="1" t="n">
        <f aca="false">SUM(C31:R31)</f>
        <v>2768.58</v>
      </c>
    </row>
    <row r="32" customFormat="false" ht="12.75" hidden="false" customHeight="false" outlineLevel="0" collapsed="false">
      <c r="A32" s="0" t="s">
        <v>64</v>
      </c>
      <c r="B32" s="0" t="s">
        <v>68</v>
      </c>
      <c r="H32" s="1" t="n">
        <v>316.71</v>
      </c>
      <c r="P32" s="1" t="n">
        <v>3084.58</v>
      </c>
      <c r="S32" s="1" t="n">
        <f aca="false">SUM(C32:R32)</f>
        <v>3401.29</v>
      </c>
    </row>
    <row r="33" customFormat="false" ht="12.75" hidden="false" customHeight="false" outlineLevel="0" collapsed="false">
      <c r="A33" s="0" t="s">
        <v>64</v>
      </c>
      <c r="B33" s="0" t="s">
        <v>69</v>
      </c>
      <c r="J33" s="1" t="n">
        <v>280.66</v>
      </c>
      <c r="S33" s="1" t="n">
        <f aca="false">SUM(C33:R33)</f>
        <v>280.66</v>
      </c>
    </row>
    <row r="34" customFormat="false" ht="12.75" hidden="false" customHeight="false" outlineLevel="0" collapsed="false">
      <c r="A34" s="0" t="s">
        <v>70</v>
      </c>
      <c r="B34" s="0" t="s">
        <v>71</v>
      </c>
      <c r="H34" s="1" t="n">
        <v>624.99</v>
      </c>
      <c r="I34" s="1" t="n">
        <v>1019.95</v>
      </c>
      <c r="P34" s="1" t="n">
        <v>682.06</v>
      </c>
      <c r="S34" s="1" t="n">
        <f aca="false">SUM(C34:R34)</f>
        <v>2327</v>
      </c>
    </row>
    <row r="35" customFormat="false" ht="12.75" hidden="false" customHeight="false" outlineLevel="0" collapsed="false">
      <c r="B35" s="0" t="s">
        <v>72</v>
      </c>
      <c r="J35" s="1" t="n">
        <v>1244.1</v>
      </c>
      <c r="S35" s="1" t="n">
        <f aca="false">SUM(C35:R35)</f>
        <v>1244.1</v>
      </c>
    </row>
    <row r="36" customFormat="false" ht="12.75" hidden="false" customHeight="false" outlineLevel="0" collapsed="false">
      <c r="A36" s="0" t="s">
        <v>73</v>
      </c>
      <c r="B36" s="0" t="s">
        <v>74</v>
      </c>
      <c r="D36" s="1" t="n">
        <v>3290.68</v>
      </c>
      <c r="S36" s="1" t="n">
        <f aca="false">SUM(C36:R36)</f>
        <v>3290.68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1" t="n">
        <v>15944.52</v>
      </c>
      <c r="D37" s="1" t="n">
        <v>6643.07</v>
      </c>
      <c r="E37" s="1" t="n">
        <v>2005.63</v>
      </c>
      <c r="F37" s="4"/>
      <c r="S37" s="1" t="n">
        <f aca="false">SUM(C37:R37)</f>
        <v>24593.22</v>
      </c>
    </row>
    <row r="38" customFormat="false" ht="12.75" hidden="false" customHeight="false" outlineLevel="0" collapsed="false">
      <c r="A38" s="0" t="s">
        <v>77</v>
      </c>
      <c r="B38" s="0" t="s">
        <v>78</v>
      </c>
      <c r="D38" s="1" t="n">
        <v>2061.31</v>
      </c>
      <c r="S38" s="1" t="n">
        <f aca="false">SUM(C38:R38)</f>
        <v>2061.31</v>
      </c>
    </row>
    <row r="39" customFormat="false" ht="12.75" hidden="false" customHeight="false" outlineLevel="0" collapsed="false">
      <c r="A39" s="0" t="s">
        <v>79</v>
      </c>
      <c r="B39" s="0" t="s">
        <v>80</v>
      </c>
      <c r="D39" s="1" t="n">
        <v>7695.89</v>
      </c>
      <c r="S39" s="1" t="n">
        <f aca="false">SUM(C39:R39)</f>
        <v>7695.89</v>
      </c>
    </row>
    <row r="40" customFormat="false" ht="12.75" hidden="false" customHeight="false" outlineLevel="0" collapsed="false">
      <c r="A40" s="0" t="s">
        <v>77</v>
      </c>
      <c r="B40" s="0" t="s">
        <v>81</v>
      </c>
      <c r="D40" s="1" t="n">
        <v>1123.99</v>
      </c>
      <c r="S40" s="1" t="n">
        <f aca="false">SUM(C40:R40)</f>
        <v>1123.99</v>
      </c>
    </row>
    <row r="41" customFormat="false" ht="12.75" hidden="false" customHeight="false" outlineLevel="0" collapsed="false">
      <c r="B41" s="0" t="s">
        <v>82</v>
      </c>
      <c r="J41" s="1" t="n">
        <v>2970</v>
      </c>
      <c r="S41" s="1" t="n">
        <f aca="false">SUM(C41:R41)</f>
        <v>2970</v>
      </c>
    </row>
    <row r="42" customFormat="false" ht="12.75" hidden="false" customHeight="false" outlineLevel="0" collapsed="false">
      <c r="B42" s="0" t="s">
        <v>83</v>
      </c>
      <c r="J42" s="1" t="n">
        <v>1940</v>
      </c>
      <c r="S42" s="1" t="n">
        <f aca="false">SUM(C42:R42)</f>
        <v>1940</v>
      </c>
    </row>
    <row r="43" customFormat="false" ht="12.75" hidden="false" customHeight="false" outlineLevel="0" collapsed="false">
      <c r="B43" s="0" t="s">
        <v>84</v>
      </c>
      <c r="J43" s="1" t="n">
        <v>1577.66</v>
      </c>
      <c r="S43" s="1" t="n">
        <f aca="false">SUM(C43:R43)</f>
        <v>1577.66</v>
      </c>
    </row>
    <row r="44" customFormat="false" ht="12.75" hidden="false" customHeight="false" outlineLevel="0" collapsed="false">
      <c r="A44" s="0" t="s">
        <v>85</v>
      </c>
      <c r="B44" s="0" t="s">
        <v>86</v>
      </c>
      <c r="I44" s="1" t="n">
        <v>7253.4</v>
      </c>
      <c r="J44" s="1" t="n">
        <v>9175.65</v>
      </c>
      <c r="S44" s="1" t="n">
        <f aca="false">SUM(C44:R44)</f>
        <v>16429.05</v>
      </c>
    </row>
    <row r="45" customFormat="false" ht="12.75" hidden="false" customHeight="false" outlineLevel="0" collapsed="false">
      <c r="B45" s="0" t="s">
        <v>87</v>
      </c>
      <c r="J45" s="1" t="n">
        <v>626.06</v>
      </c>
      <c r="S45" s="1" t="n">
        <f aca="false">SUM(C45:R45)</f>
        <v>626.06</v>
      </c>
    </row>
    <row r="46" customFormat="false" ht="12.75" hidden="false" customHeight="false" outlineLevel="0" collapsed="false">
      <c r="B46" s="0" t="s">
        <v>88</v>
      </c>
      <c r="I46" s="1" t="n">
        <v>96.16</v>
      </c>
      <c r="S46" s="1" t="n">
        <f aca="false">SUM(C46:R46)</f>
        <v>96.16</v>
      </c>
    </row>
    <row r="47" customFormat="false" ht="12.75" hidden="false" customHeight="false" outlineLevel="0" collapsed="false">
      <c r="A47" s="0" t="s">
        <v>89</v>
      </c>
      <c r="B47" s="0" t="s">
        <v>90</v>
      </c>
      <c r="I47" s="1" t="n">
        <v>426</v>
      </c>
      <c r="J47" s="1" t="n">
        <v>825</v>
      </c>
      <c r="S47" s="1" t="n">
        <f aca="false">SUM(C47:R47)</f>
        <v>1251</v>
      </c>
    </row>
    <row r="48" customFormat="false" ht="12.75" hidden="false" customHeight="false" outlineLevel="0" collapsed="false">
      <c r="A48" s="0" t="s">
        <v>91</v>
      </c>
      <c r="B48" s="0" t="s">
        <v>92</v>
      </c>
      <c r="I48" s="1" t="n">
        <v>2452.38</v>
      </c>
      <c r="J48" s="1" t="n">
        <v>8.4</v>
      </c>
      <c r="S48" s="1" t="n">
        <f aca="false">SUM(C48:R48)</f>
        <v>2460.78</v>
      </c>
    </row>
    <row r="49" customFormat="false" ht="12.75" hidden="false" customHeight="false" outlineLevel="0" collapsed="false">
      <c r="A49" s="0" t="s">
        <v>27</v>
      </c>
      <c r="B49" s="0" t="s">
        <v>93</v>
      </c>
      <c r="I49" s="1" t="n">
        <v>6342.18</v>
      </c>
      <c r="S49" s="1" t="n">
        <f aca="false">SUM(C49:R49)</f>
        <v>6342.18</v>
      </c>
    </row>
    <row r="50" customFormat="false" ht="12.75" hidden="false" customHeight="false" outlineLevel="0" collapsed="false">
      <c r="A50" s="0" t="s">
        <v>94</v>
      </c>
      <c r="B50" s="0" t="s">
        <v>95</v>
      </c>
      <c r="D50" s="1" t="n">
        <v>2718.99</v>
      </c>
      <c r="S50" s="1" t="n">
        <f aca="false">SUM(C50:R50)</f>
        <v>2718.99</v>
      </c>
    </row>
    <row r="51" customFormat="false" ht="12.75" hidden="false" customHeight="false" outlineLevel="0" collapsed="false">
      <c r="A51" s="0" t="s">
        <v>41</v>
      </c>
      <c r="B51" s="0" t="s">
        <v>96</v>
      </c>
      <c r="D51" s="1" t="n">
        <v>8142.12</v>
      </c>
      <c r="S51" s="1" t="n">
        <f aca="false">SUM(C51:R51)</f>
        <v>8142.12</v>
      </c>
    </row>
    <row r="52" customFormat="false" ht="12.75" hidden="false" customHeight="false" outlineLevel="0" collapsed="false">
      <c r="A52" s="0" t="s">
        <v>97</v>
      </c>
      <c r="B52" s="0" t="s">
        <v>98</v>
      </c>
      <c r="D52" s="1" t="n">
        <v>7270.47</v>
      </c>
      <c r="S52" s="1" t="n">
        <f aca="false">SUM(C52:R52)</f>
        <v>7270.47</v>
      </c>
    </row>
    <row r="53" customFormat="false" ht="12.75" hidden="false" customHeight="false" outlineLevel="0" collapsed="false">
      <c r="A53" s="0" t="s">
        <v>29</v>
      </c>
      <c r="B53" s="0" t="s">
        <v>99</v>
      </c>
      <c r="H53" s="1" t="n">
        <v>173.46</v>
      </c>
      <c r="S53" s="1" t="n">
        <f aca="false">SUM(C53:R53)</f>
        <v>173.46</v>
      </c>
    </row>
    <row r="54" customFormat="false" ht="12.75" hidden="false" customHeight="false" outlineLevel="0" collapsed="false">
      <c r="B54" s="0" t="s">
        <v>100</v>
      </c>
      <c r="J54" s="1" t="n">
        <v>1803.17</v>
      </c>
      <c r="S54" s="1" t="n">
        <f aca="false">SUM(C54:R54)</f>
        <v>1803.17</v>
      </c>
    </row>
    <row r="55" customFormat="false" ht="12.75" hidden="false" customHeight="false" outlineLevel="0" collapsed="false">
      <c r="B55" s="0" t="s">
        <v>101</v>
      </c>
      <c r="E55" s="1" t="n">
        <v>1431.44</v>
      </c>
      <c r="S55" s="1" t="n">
        <f aca="false">SUM(C55:R55)</f>
        <v>1431.44</v>
      </c>
    </row>
    <row r="56" customFormat="false" ht="12.75" hidden="false" customHeight="false" outlineLevel="0" collapsed="false">
      <c r="A56" s="0" t="s">
        <v>27</v>
      </c>
      <c r="B56" s="0" t="s">
        <v>102</v>
      </c>
      <c r="D56" s="1" t="n">
        <v>21076.33</v>
      </c>
      <c r="S56" s="1" t="n">
        <f aca="false">SUM(C56:R56)</f>
        <v>21076.33</v>
      </c>
    </row>
    <row r="57" customFormat="false" ht="12.75" hidden="false" customHeight="false" outlineLevel="0" collapsed="false">
      <c r="A57" s="0" t="s">
        <v>103</v>
      </c>
      <c r="B57" s="0" t="s">
        <v>104</v>
      </c>
      <c r="D57" s="1" t="n">
        <v>2766.75</v>
      </c>
      <c r="J57" s="1" t="n">
        <v>14658.29</v>
      </c>
      <c r="S57" s="1" t="n">
        <f aca="false">SUM(C57:R57)</f>
        <v>17425.04</v>
      </c>
    </row>
    <row r="58" customFormat="false" ht="12.75" hidden="false" customHeight="false" outlineLevel="0" collapsed="false">
      <c r="A58" s="0" t="s">
        <v>85</v>
      </c>
      <c r="B58" s="0" t="s">
        <v>105</v>
      </c>
      <c r="D58" s="1" t="n">
        <v>11006</v>
      </c>
      <c r="S58" s="1" t="n">
        <f aca="false">SUM(C58:R58)</f>
        <v>11006</v>
      </c>
    </row>
    <row r="59" customFormat="false" ht="12.75" hidden="false" customHeight="false" outlineLevel="0" collapsed="false">
      <c r="A59" s="0" t="s">
        <v>94</v>
      </c>
      <c r="B59" s="0" t="s">
        <v>106</v>
      </c>
      <c r="D59" s="1" t="n">
        <v>9315.85</v>
      </c>
      <c r="S59" s="1" t="n">
        <f aca="false">SUM(C59:R59)</f>
        <v>9315.85</v>
      </c>
    </row>
    <row r="60" customFormat="false" ht="12.75" hidden="false" customHeight="false" outlineLevel="0" collapsed="false">
      <c r="B60" s="0" t="s">
        <v>107</v>
      </c>
      <c r="J60" s="1" t="n">
        <v>52943.61</v>
      </c>
      <c r="S60" s="1" t="n">
        <f aca="false">SUM(C60:R60)</f>
        <v>52943.61</v>
      </c>
    </row>
    <row r="61" customFormat="false" ht="12.75" hidden="false" customHeight="false" outlineLevel="0" collapsed="false">
      <c r="A61" s="0" t="s">
        <v>103</v>
      </c>
      <c r="B61" s="0" t="s">
        <v>108</v>
      </c>
      <c r="D61" s="1" t="n">
        <v>596.66</v>
      </c>
      <c r="S61" s="1" t="n">
        <f aca="false">SUM(C61:R61)</f>
        <v>596.66</v>
      </c>
    </row>
    <row r="62" customFormat="false" ht="12.75" hidden="false" customHeight="false" outlineLevel="0" collapsed="false">
      <c r="B62" s="0" t="s">
        <v>109</v>
      </c>
      <c r="J62" s="1" t="n">
        <v>2141.67</v>
      </c>
      <c r="S62" s="1" t="n">
        <f aca="false">SUM(C62:R62)</f>
        <v>2141.67</v>
      </c>
    </row>
    <row r="63" customFormat="false" ht="12.75" hidden="false" customHeight="false" outlineLevel="0" collapsed="false">
      <c r="B63" s="0" t="s">
        <v>110</v>
      </c>
      <c r="J63" s="1" t="n">
        <v>946.62</v>
      </c>
      <c r="S63" s="1" t="n">
        <f aca="false">SUM(C63:R63)</f>
        <v>946.62</v>
      </c>
    </row>
    <row r="64" customFormat="false" ht="12.75" hidden="false" customHeight="false" outlineLevel="0" collapsed="false">
      <c r="A64" s="0" t="s">
        <v>27</v>
      </c>
      <c r="B64" s="0" t="s">
        <v>111</v>
      </c>
      <c r="D64" s="1" t="n">
        <v>2887.01</v>
      </c>
      <c r="S64" s="1" t="n">
        <f aca="false">SUM(C64:R64)</f>
        <v>2887.01</v>
      </c>
    </row>
    <row r="65" customFormat="false" ht="12.75" hidden="false" customHeight="false" outlineLevel="0" collapsed="false">
      <c r="A65" s="0" t="s">
        <v>112</v>
      </c>
      <c r="B65" s="0" t="s">
        <v>113</v>
      </c>
      <c r="D65" s="1" t="n">
        <v>4883.34</v>
      </c>
      <c r="S65" s="1" t="n">
        <f aca="false">SUM(C65:R65)</f>
        <v>4883.34</v>
      </c>
    </row>
    <row r="66" customFormat="false" ht="12.75" hidden="false" customHeight="false" outlineLevel="0" collapsed="false">
      <c r="B66" s="0" t="s">
        <v>114</v>
      </c>
      <c r="J66" s="1" t="n">
        <v>123</v>
      </c>
      <c r="S66" s="1" t="n">
        <f aca="false">SUM(C66:R66)</f>
        <v>123</v>
      </c>
    </row>
    <row r="67" customFormat="false" ht="12.75" hidden="false" customHeight="false" outlineLevel="0" collapsed="false">
      <c r="A67" s="0" t="s">
        <v>115</v>
      </c>
      <c r="B67" s="0" t="s">
        <v>116</v>
      </c>
      <c r="D67" s="1" t="n">
        <v>23222.68</v>
      </c>
      <c r="O67" s="1" t="n">
        <v>3653.19</v>
      </c>
      <c r="S67" s="1" t="n">
        <f aca="false">SUM(C67:R67)</f>
        <v>26875.87</v>
      </c>
    </row>
    <row r="68" customFormat="false" ht="12.75" hidden="false" customHeight="false" outlineLevel="0" collapsed="false">
      <c r="A68" s="0" t="s">
        <v>117</v>
      </c>
      <c r="B68" s="0" t="s">
        <v>118</v>
      </c>
      <c r="D68" s="1" t="n">
        <v>5905.51</v>
      </c>
      <c r="O68" s="1" t="n">
        <v>26.56</v>
      </c>
      <c r="S68" s="1" t="n">
        <f aca="false">SUM(C68:R68)</f>
        <v>5932.07</v>
      </c>
    </row>
    <row r="69" customFormat="false" ht="12.75" hidden="false" customHeight="false" outlineLevel="0" collapsed="false">
      <c r="A69" s="0" t="s">
        <v>119</v>
      </c>
      <c r="B69" s="0" t="s">
        <v>120</v>
      </c>
      <c r="H69" s="1" t="n">
        <v>1575</v>
      </c>
      <c r="I69" s="1" t="n">
        <v>3290.49</v>
      </c>
      <c r="S69" s="1" t="n">
        <f aca="false">SUM(C69:R69)</f>
        <v>4865.49</v>
      </c>
    </row>
    <row r="70" customFormat="false" ht="12.75" hidden="false" customHeight="false" outlineLevel="0" collapsed="false">
      <c r="A70" s="0" t="s">
        <v>121</v>
      </c>
      <c r="B70" s="0" t="s">
        <v>122</v>
      </c>
      <c r="D70" s="1" t="n">
        <v>7584.72</v>
      </c>
      <c r="J70" s="1" t="n">
        <v>5868.35</v>
      </c>
      <c r="S70" s="1" t="n">
        <f aca="false">SUM(C70:R70)</f>
        <v>13453.07</v>
      </c>
    </row>
    <row r="71" customFormat="false" ht="12.75" hidden="false" customHeight="false" outlineLevel="0" collapsed="false">
      <c r="A71" s="0" t="s">
        <v>121</v>
      </c>
      <c r="B71" s="0" t="s">
        <v>123</v>
      </c>
      <c r="I71" s="1" t="n">
        <v>2310.03</v>
      </c>
      <c r="S71" s="1" t="n">
        <f aca="false">SUM(C71:R71)</f>
        <v>2310.03</v>
      </c>
    </row>
    <row r="72" customFormat="false" ht="12.75" hidden="false" customHeight="false" outlineLevel="0" collapsed="false">
      <c r="A72" s="0" t="s">
        <v>121</v>
      </c>
      <c r="B72" s="0" t="s">
        <v>124</v>
      </c>
      <c r="J72" s="1" t="n">
        <v>2024.47</v>
      </c>
      <c r="S72" s="1" t="n">
        <f aca="false">SUM(C72:R72)</f>
        <v>2024.47</v>
      </c>
    </row>
    <row r="73" customFormat="false" ht="12.75" hidden="false" customHeight="false" outlineLevel="0" collapsed="false">
      <c r="A73" s="0" t="s">
        <v>121</v>
      </c>
      <c r="B73" s="0" t="s">
        <v>125</v>
      </c>
      <c r="J73" s="1" t="n">
        <v>9670.5</v>
      </c>
      <c r="S73" s="1" t="n">
        <f aca="false">SUM(C73:R73)</f>
        <v>9670.5</v>
      </c>
    </row>
    <row r="74" customFormat="false" ht="12.75" hidden="false" customHeight="false" outlineLevel="0" collapsed="false">
      <c r="B74" s="0" t="s">
        <v>126</v>
      </c>
      <c r="I74" s="1" t="n">
        <v>11168.69</v>
      </c>
      <c r="S74" s="1" t="n">
        <f aca="false">SUM(C74:R74)</f>
        <v>11168.69</v>
      </c>
    </row>
    <row r="75" customFormat="false" ht="12.75" hidden="false" customHeight="false" outlineLevel="0" collapsed="false">
      <c r="A75" s="0" t="s">
        <v>27</v>
      </c>
      <c r="B75" s="0" t="s">
        <v>127</v>
      </c>
      <c r="D75" s="1" t="n">
        <v>6162.66</v>
      </c>
      <c r="S75" s="1" t="n">
        <f aca="false">SUM(C75:R75)</f>
        <v>6162.66</v>
      </c>
    </row>
    <row r="76" customFormat="false" ht="12.75" hidden="false" customHeight="false" outlineLevel="0" collapsed="false">
      <c r="A76" s="0" t="s">
        <v>103</v>
      </c>
      <c r="B76" s="0" t="s">
        <v>128</v>
      </c>
      <c r="J76" s="1" t="n">
        <v>8025.15</v>
      </c>
      <c r="S76" s="1" t="n">
        <f aca="false">SUM(C76:R76)</f>
        <v>8025.15</v>
      </c>
    </row>
    <row r="77" customFormat="false" ht="12.75" hidden="false" customHeight="false" outlineLevel="0" collapsed="false">
      <c r="A77" s="0" t="s">
        <v>129</v>
      </c>
      <c r="B77" s="0" t="s">
        <v>130</v>
      </c>
      <c r="D77" s="1" t="n">
        <v>5132.35</v>
      </c>
      <c r="J77" s="1" t="n">
        <v>14.48</v>
      </c>
      <c r="S77" s="1" t="n">
        <f aca="false">SUM(C77:R77)</f>
        <v>5146.83</v>
      </c>
    </row>
    <row r="78" customFormat="false" ht="12.75" hidden="false" customHeight="false" outlineLevel="0" collapsed="false">
      <c r="B78" s="0" t="s">
        <v>131</v>
      </c>
      <c r="H78" s="1" t="n">
        <v>360.07</v>
      </c>
      <c r="I78" s="1" t="n">
        <v>1632.12</v>
      </c>
      <c r="J78" s="1" t="n">
        <v>2356.2</v>
      </c>
      <c r="S78" s="1" t="n">
        <f aca="false">SUM(C78:R78)</f>
        <v>4348.39</v>
      </c>
    </row>
    <row r="79" customFormat="false" ht="12.75" hidden="false" customHeight="false" outlineLevel="0" collapsed="false">
      <c r="A79" s="0" t="s">
        <v>31</v>
      </c>
      <c r="B79" s="0" t="s">
        <v>132</v>
      </c>
      <c r="D79" s="1" t="n">
        <v>506.61</v>
      </c>
      <c r="J79" s="1" t="n">
        <v>2622.85</v>
      </c>
      <c r="S79" s="1" t="n">
        <f aca="false">SUM(C79:R79)</f>
        <v>3129.46</v>
      </c>
    </row>
    <row r="80" customFormat="false" ht="12.75" hidden="false" customHeight="false" outlineLevel="0" collapsed="false">
      <c r="A80" s="0" t="s">
        <v>91</v>
      </c>
      <c r="B80" s="0" t="s">
        <v>133</v>
      </c>
      <c r="D80" s="1" t="n">
        <v>16601.45</v>
      </c>
      <c r="O80" s="1" t="n">
        <v>2910.35</v>
      </c>
      <c r="S80" s="1" t="n">
        <f aca="false">SUM(C80:R80)</f>
        <v>19511.8</v>
      </c>
    </row>
    <row r="81" customFormat="false" ht="12.75" hidden="false" customHeight="false" outlineLevel="0" collapsed="false">
      <c r="B81" s="0" t="s">
        <v>134</v>
      </c>
      <c r="J81" s="1" t="n">
        <v>1434.39</v>
      </c>
      <c r="S81" s="1" t="n">
        <f aca="false">SUM(C81:R81)</f>
        <v>1434.39</v>
      </c>
    </row>
    <row r="82" customFormat="false" ht="12.75" hidden="false" customHeight="false" outlineLevel="0" collapsed="false">
      <c r="B82" s="0" t="s">
        <v>135</v>
      </c>
      <c r="J82" s="1" t="n">
        <v>2561.69</v>
      </c>
      <c r="S82" s="1" t="n">
        <f aca="false">SUM(C82:R82)</f>
        <v>2561.69</v>
      </c>
    </row>
    <row r="83" customFormat="false" ht="12.75" hidden="false" customHeight="false" outlineLevel="0" collapsed="false">
      <c r="B83" s="0" t="s">
        <v>136</v>
      </c>
      <c r="I83" s="1" t="n">
        <v>7234.68</v>
      </c>
      <c r="J83" s="1" t="n">
        <v>3331.16</v>
      </c>
      <c r="S83" s="1" t="n">
        <f aca="false">SUM(C83:R83)</f>
        <v>10565.84</v>
      </c>
    </row>
    <row r="84" customFormat="false" ht="12.75" hidden="false" customHeight="false" outlineLevel="0" collapsed="false">
      <c r="A84" s="0" t="s">
        <v>137</v>
      </c>
      <c r="B84" s="0" t="s">
        <v>138</v>
      </c>
      <c r="D84" s="1" t="n">
        <v>3410.69</v>
      </c>
      <c r="O84" s="1" t="n">
        <v>87.28</v>
      </c>
      <c r="S84" s="1" t="n">
        <f aca="false">SUM(C84:R84)</f>
        <v>3497.97</v>
      </c>
    </row>
    <row r="85" customFormat="false" ht="12.75" hidden="false" customHeight="false" outlineLevel="0" collapsed="false">
      <c r="B85" s="0" t="s">
        <v>139</v>
      </c>
      <c r="J85" s="1" t="n">
        <v>125.46</v>
      </c>
      <c r="S85" s="1" t="n">
        <f aca="false">SUM(C85:R85)</f>
        <v>125.46</v>
      </c>
    </row>
    <row r="86" customFormat="false" ht="12.75" hidden="false" customHeight="false" outlineLevel="0" collapsed="false">
      <c r="A86" s="0" t="s">
        <v>137</v>
      </c>
      <c r="B86" s="0" t="s">
        <v>140</v>
      </c>
      <c r="H86" s="1" t="n">
        <v>119.01</v>
      </c>
      <c r="J86" s="1" t="n">
        <v>216.37</v>
      </c>
      <c r="S86" s="1" t="n">
        <f aca="false">SUM(C86:R86)</f>
        <v>335.38</v>
      </c>
    </row>
    <row r="87" customFormat="false" ht="12.75" hidden="false" customHeight="false" outlineLevel="0" collapsed="false">
      <c r="B87" s="0" t="s">
        <v>141</v>
      </c>
      <c r="J87" s="1" t="n">
        <v>1940.04</v>
      </c>
      <c r="S87" s="1" t="n">
        <f aca="false">SUM(C87:R87)</f>
        <v>1940.04</v>
      </c>
    </row>
    <row r="88" customFormat="false" ht="12.75" hidden="false" customHeight="false" outlineLevel="0" collapsed="false">
      <c r="A88" s="0" t="s">
        <v>142</v>
      </c>
      <c r="B88" s="0" t="s">
        <v>143</v>
      </c>
      <c r="D88" s="1" t="n">
        <v>7683.65</v>
      </c>
      <c r="S88" s="1" t="n">
        <f aca="false">SUM(C88:R88)</f>
        <v>7683.65</v>
      </c>
    </row>
    <row r="89" customFormat="false" ht="12.75" hidden="false" customHeight="false" outlineLevel="0" collapsed="false">
      <c r="A89" s="0" t="s">
        <v>144</v>
      </c>
      <c r="B89" s="0" t="s">
        <v>145</v>
      </c>
      <c r="E89" s="1" t="n">
        <v>142.58</v>
      </c>
      <c r="G89" s="1" t="n">
        <v>3511.55</v>
      </c>
      <c r="I89" s="1" t="n">
        <v>7851.76</v>
      </c>
      <c r="J89" s="1" t="n">
        <v>3493.86</v>
      </c>
      <c r="K89" s="1" t="n">
        <v>1260.83</v>
      </c>
      <c r="O89" s="1" t="n">
        <v>7342.04</v>
      </c>
      <c r="S89" s="1" t="n">
        <f aca="false">SUM(C89:R89)</f>
        <v>23602.62</v>
      </c>
    </row>
    <row r="90" customFormat="false" ht="12.75" hidden="false" customHeight="false" outlineLevel="0" collapsed="false">
      <c r="A90" s="0" t="s">
        <v>19</v>
      </c>
      <c r="B90" s="0" t="s">
        <v>146</v>
      </c>
      <c r="O90" s="1" t="n">
        <v>24976.28</v>
      </c>
      <c r="S90" s="1" t="n">
        <f aca="false">SUM(C90:R90)</f>
        <v>24976.28</v>
      </c>
    </row>
    <row r="91" customFormat="false" ht="12.75" hidden="false" customHeight="false" outlineLevel="0" collapsed="false">
      <c r="A91" s="0" t="s">
        <v>147</v>
      </c>
      <c r="B91" s="0" t="s">
        <v>148</v>
      </c>
      <c r="I91" s="1" t="n">
        <v>530.08</v>
      </c>
      <c r="S91" s="1" t="n">
        <f aca="false">SUM(C91:R91)</f>
        <v>530.08</v>
      </c>
    </row>
    <row r="92" customFormat="false" ht="12.75" hidden="false" customHeight="false" outlineLevel="0" collapsed="false">
      <c r="B92" s="0" t="s">
        <v>149</v>
      </c>
      <c r="J92" s="1" t="n">
        <v>793.34</v>
      </c>
      <c r="S92" s="1" t="n">
        <f aca="false">SUM(C92:R92)</f>
        <v>793.34</v>
      </c>
    </row>
    <row r="93" customFormat="false" ht="12.75" hidden="false" customHeight="false" outlineLevel="0" collapsed="false">
      <c r="A93" s="0" t="s">
        <v>91</v>
      </c>
      <c r="B93" s="0" t="s">
        <v>150</v>
      </c>
      <c r="J93" s="1" t="n">
        <v>868.02</v>
      </c>
      <c r="S93" s="1" t="n">
        <f aca="false">SUM(C93:R93)</f>
        <v>868.02</v>
      </c>
    </row>
    <row r="94" customFormat="false" ht="12.75" hidden="false" customHeight="false" outlineLevel="0" collapsed="false">
      <c r="A94" s="0" t="s">
        <v>147</v>
      </c>
      <c r="B94" s="0" t="s">
        <v>151</v>
      </c>
      <c r="I94" s="1" t="n">
        <v>680.48</v>
      </c>
      <c r="J94" s="1" t="n">
        <v>2789.29</v>
      </c>
      <c r="S94" s="1" t="n">
        <f aca="false">SUM(C94:R94)</f>
        <v>3469.77</v>
      </c>
    </row>
    <row r="95" customFormat="false" ht="12.75" hidden="false" customHeight="false" outlineLevel="0" collapsed="false">
      <c r="A95" s="0" t="s">
        <v>152</v>
      </c>
      <c r="B95" s="0" t="s">
        <v>153</v>
      </c>
      <c r="H95" s="1" t="n">
        <v>10786.6</v>
      </c>
      <c r="S95" s="1" t="n">
        <f aca="false">SUM(C95:R95)</f>
        <v>10786.6</v>
      </c>
    </row>
    <row r="96" customFormat="false" ht="12.75" hidden="false" customHeight="false" outlineLevel="0" collapsed="false">
      <c r="A96" s="0" t="s">
        <v>103</v>
      </c>
      <c r="B96" s="0" t="s">
        <v>154</v>
      </c>
      <c r="I96" s="1" t="n">
        <v>1413.56</v>
      </c>
      <c r="S96" s="1" t="n">
        <f aca="false">SUM(C96:R96)</f>
        <v>1413.56</v>
      </c>
    </row>
    <row r="97" customFormat="false" ht="12.75" hidden="false" customHeight="false" outlineLevel="0" collapsed="false">
      <c r="A97" s="0" t="s">
        <v>155</v>
      </c>
      <c r="B97" s="0" t="s">
        <v>156</v>
      </c>
      <c r="H97" s="1" t="n">
        <v>1178.72</v>
      </c>
      <c r="J97" s="1" t="n">
        <v>515.92</v>
      </c>
      <c r="S97" s="1" t="n">
        <f aca="false">SUM(C97:R97)</f>
        <v>1694.64</v>
      </c>
    </row>
    <row r="98" customFormat="false" ht="12.75" hidden="false" customHeight="false" outlineLevel="0" collapsed="false">
      <c r="A98" s="0" t="s">
        <v>36</v>
      </c>
      <c r="B98" s="0" t="s">
        <v>157</v>
      </c>
      <c r="D98" s="1" t="n">
        <v>4883.78</v>
      </c>
      <c r="S98" s="1" t="n">
        <f aca="false">SUM(C98:R98)</f>
        <v>4883.78</v>
      </c>
    </row>
    <row r="99" customFormat="false" ht="12.75" hidden="false" customHeight="false" outlineLevel="0" collapsed="false">
      <c r="B99" s="0" t="s">
        <v>158</v>
      </c>
      <c r="J99" s="1" t="n">
        <v>443.41</v>
      </c>
      <c r="S99" s="1" t="n">
        <f aca="false">SUM(C99:R99)</f>
        <v>443.41</v>
      </c>
    </row>
    <row r="100" customFormat="false" ht="12.75" hidden="false" customHeight="false" outlineLevel="0" collapsed="false">
      <c r="B100" s="0" t="s">
        <v>159</v>
      </c>
      <c r="C100" s="1" t="n">
        <v>14563.73</v>
      </c>
      <c r="F100" s="4"/>
      <c r="S100" s="1" t="n">
        <f aca="false">SUM(C100:R100)</f>
        <v>14563.73</v>
      </c>
    </row>
    <row r="101" customFormat="false" ht="12.75" hidden="false" customHeight="false" outlineLevel="0" collapsed="false">
      <c r="A101" s="0" t="s">
        <v>160</v>
      </c>
      <c r="B101" s="0" t="s">
        <v>161</v>
      </c>
      <c r="D101" s="1" t="n">
        <v>4176.74</v>
      </c>
      <c r="S101" s="1" t="n">
        <f aca="false">SUM(C101:R101)</f>
        <v>4176.74</v>
      </c>
    </row>
    <row r="102" customFormat="false" ht="12.75" hidden="false" customHeight="false" outlineLevel="0" collapsed="false">
      <c r="B102" s="0" t="s">
        <v>162</v>
      </c>
      <c r="J102" s="1" t="n">
        <v>11950</v>
      </c>
      <c r="S102" s="1" t="n">
        <f aca="false">SUM(C102:R102)</f>
        <v>11950</v>
      </c>
    </row>
    <row r="103" customFormat="false" ht="12.75" hidden="false" customHeight="false" outlineLevel="0" collapsed="false">
      <c r="A103" s="0" t="s">
        <v>94</v>
      </c>
      <c r="B103" s="0" t="s">
        <v>163</v>
      </c>
      <c r="D103" s="1" t="n">
        <v>4128</v>
      </c>
      <c r="S103" s="1" t="n">
        <f aca="false">SUM(C103:R103)</f>
        <v>4128</v>
      </c>
    </row>
    <row r="104" customFormat="false" ht="12.75" hidden="false" customHeight="false" outlineLevel="0" collapsed="false">
      <c r="B104" s="0" t="s">
        <v>164</v>
      </c>
      <c r="J104" s="1" t="n">
        <v>1042.9</v>
      </c>
      <c r="S104" s="1" t="n">
        <f aca="false">SUM(C104:R104)</f>
        <v>1042.9</v>
      </c>
    </row>
    <row r="105" customFormat="false" ht="12.75" hidden="false" customHeight="false" outlineLevel="0" collapsed="false">
      <c r="A105" s="0" t="s">
        <v>165</v>
      </c>
      <c r="B105" s="0" t="s">
        <v>166</v>
      </c>
      <c r="I105" s="1" t="n">
        <v>772.48</v>
      </c>
      <c r="S105" s="1" t="n">
        <f aca="false">SUM(C105:R105)</f>
        <v>772.48</v>
      </c>
    </row>
    <row r="106" customFormat="false" ht="12.75" hidden="false" customHeight="false" outlineLevel="0" collapsed="false">
      <c r="A106" s="0" t="s">
        <v>167</v>
      </c>
      <c r="B106" s="0" t="s">
        <v>168</v>
      </c>
      <c r="E106" s="1" t="n">
        <v>7462.5</v>
      </c>
      <c r="S106" s="1" t="n">
        <f aca="false">SUM(C106:R106)</f>
        <v>7462.5</v>
      </c>
    </row>
    <row r="107" customFormat="false" ht="12.75" hidden="false" customHeight="false" outlineLevel="0" collapsed="false">
      <c r="B107" s="0" t="s">
        <v>169</v>
      </c>
      <c r="K107" s="1" t="n">
        <v>1386.24</v>
      </c>
      <c r="S107" s="1" t="n">
        <f aca="false">SUM(C107:R107)</f>
        <v>1386.24</v>
      </c>
    </row>
    <row r="108" customFormat="false" ht="12.75" hidden="false" customHeight="false" outlineLevel="0" collapsed="false">
      <c r="B108" s="0" t="s">
        <v>170</v>
      </c>
      <c r="I108" s="1" t="n">
        <v>1134</v>
      </c>
      <c r="S108" s="1" t="n">
        <f aca="false">SUM(C108:R108)</f>
        <v>1134</v>
      </c>
    </row>
    <row r="109" customFormat="false" ht="12.75" hidden="false" customHeight="false" outlineLevel="0" collapsed="false">
      <c r="A109" s="0" t="s">
        <v>171</v>
      </c>
      <c r="B109" s="0" t="s">
        <v>172</v>
      </c>
      <c r="D109" s="1" t="n">
        <v>4118.78</v>
      </c>
      <c r="S109" s="1" t="n">
        <f aca="false">SUM(C109:R109)</f>
        <v>4118.78</v>
      </c>
    </row>
    <row r="110" customFormat="false" ht="12.75" hidden="false" customHeight="false" outlineLevel="0" collapsed="false">
      <c r="A110" s="0" t="s">
        <v>173</v>
      </c>
      <c r="B110" s="0" t="s">
        <v>174</v>
      </c>
      <c r="C110" s="1" t="s">
        <v>40</v>
      </c>
      <c r="D110" s="1" t="n">
        <v>3661.58</v>
      </c>
      <c r="S110" s="1" t="n">
        <f aca="false">SUM(C110:R110)</f>
        <v>3661.58</v>
      </c>
    </row>
    <row r="111" customFormat="false" ht="12.75" hidden="false" customHeight="false" outlineLevel="0" collapsed="false">
      <c r="A111" s="0" t="s">
        <v>27</v>
      </c>
      <c r="B111" s="0" t="s">
        <v>175</v>
      </c>
      <c r="D111" s="1" t="n">
        <v>9243.51</v>
      </c>
      <c r="S111" s="1" t="n">
        <f aca="false">SUM(C111:R111)</f>
        <v>9243.51</v>
      </c>
    </row>
    <row r="112" customFormat="false" ht="12.75" hidden="false" customHeight="false" outlineLevel="0" collapsed="false">
      <c r="B112" s="0" t="s">
        <v>176</v>
      </c>
      <c r="J112" s="1" t="n">
        <v>1000</v>
      </c>
      <c r="S112" s="1" t="n">
        <f aca="false">SUM(C112:R112)</f>
        <v>1000</v>
      </c>
    </row>
    <row r="113" customFormat="false" ht="12.75" hidden="false" customHeight="false" outlineLevel="0" collapsed="false">
      <c r="B113" s="0" t="s">
        <v>177</v>
      </c>
      <c r="J113" s="1" t="n">
        <v>1260</v>
      </c>
      <c r="S113" s="1" t="n">
        <f aca="false">SUM(C113:R113)</f>
        <v>1260</v>
      </c>
    </row>
    <row r="114" customFormat="false" ht="12.75" hidden="false" customHeight="false" outlineLevel="0" collapsed="false">
      <c r="A114" s="0" t="s">
        <v>178</v>
      </c>
      <c r="B114" s="0" t="s">
        <v>179</v>
      </c>
      <c r="C114" s="1" t="s">
        <v>40</v>
      </c>
      <c r="D114" s="1" t="n">
        <v>1648.65</v>
      </c>
      <c r="O114" s="1" t="n">
        <v>889.23</v>
      </c>
      <c r="S114" s="1" t="n">
        <f aca="false">SUM(C114:R114)</f>
        <v>2537.88</v>
      </c>
    </row>
    <row r="115" customFormat="false" ht="12.75" hidden="false" customHeight="false" outlineLevel="0" collapsed="false">
      <c r="A115" s="0" t="s">
        <v>180</v>
      </c>
      <c r="B115" s="0" t="s">
        <v>181</v>
      </c>
      <c r="H115" s="1" t="n">
        <v>791.32</v>
      </c>
      <c r="I115" s="1" t="n">
        <v>204.46</v>
      </c>
      <c r="J115" s="1" t="n">
        <v>131.26</v>
      </c>
      <c r="S115" s="1" t="n">
        <f aca="false">SUM(C115:R115)</f>
        <v>1127.04</v>
      </c>
    </row>
    <row r="116" customFormat="false" ht="12.75" hidden="false" customHeight="false" outlineLevel="0" collapsed="false">
      <c r="B116" s="0" t="s">
        <v>182</v>
      </c>
      <c r="J116" s="1" t="n">
        <v>3066.3</v>
      </c>
      <c r="S116" s="1" t="n">
        <f aca="false">SUM(C116:R116)</f>
        <v>3066.3</v>
      </c>
    </row>
    <row r="117" customFormat="false" ht="12.75" hidden="false" customHeight="false" outlineLevel="0" collapsed="false">
      <c r="A117" s="0" t="s">
        <v>183</v>
      </c>
      <c r="B117" s="0" t="s">
        <v>184</v>
      </c>
      <c r="D117" s="1" t="n">
        <v>9493.1</v>
      </c>
      <c r="S117" s="1" t="n">
        <f aca="false">SUM(C117:R117)</f>
        <v>9493.1</v>
      </c>
    </row>
    <row r="118" customFormat="false" ht="12.75" hidden="false" customHeight="false" outlineLevel="0" collapsed="false">
      <c r="B118" s="0" t="s">
        <v>185</v>
      </c>
      <c r="P118" s="1" t="n">
        <v>34487.57</v>
      </c>
      <c r="S118" s="1" t="n">
        <f aca="false">SUM(C118:R118)</f>
        <v>34487.57</v>
      </c>
    </row>
    <row r="119" customFormat="false" ht="12.75" hidden="false" customHeight="false" outlineLevel="0" collapsed="false">
      <c r="A119" s="0" t="s">
        <v>186</v>
      </c>
      <c r="B119" s="0" t="s">
        <v>187</v>
      </c>
      <c r="D119" s="1" t="n">
        <v>6010.12</v>
      </c>
      <c r="S119" s="1" t="n">
        <f aca="false">SUM(C119:R119)</f>
        <v>6010.12</v>
      </c>
    </row>
    <row r="120" customFormat="false" ht="12.75" hidden="false" customHeight="false" outlineLevel="0" collapsed="false">
      <c r="A120" s="0" t="s">
        <v>188</v>
      </c>
      <c r="B120" s="0" t="s">
        <v>189</v>
      </c>
      <c r="H120" s="1" t="n">
        <v>68.46</v>
      </c>
      <c r="P120" s="1" t="n">
        <f aca="false">SUM(P117:P119)</f>
        <v>34487.57</v>
      </c>
      <c r="S120" s="1" t="n">
        <f aca="false">SUM(C120:R120)</f>
        <v>34556.03</v>
      </c>
    </row>
    <row r="121" customFormat="false" ht="12.75" hidden="false" customHeight="false" outlineLevel="0" collapsed="false">
      <c r="B121" s="0" t="s">
        <v>190</v>
      </c>
      <c r="I121" s="1" t="n">
        <v>302.85</v>
      </c>
      <c r="S121" s="1" t="n">
        <f aca="false">SUM(C121:R121)</f>
        <v>302.85</v>
      </c>
    </row>
    <row r="122" customFormat="false" ht="12.75" hidden="false" customHeight="false" outlineLevel="0" collapsed="false">
      <c r="A122" s="0" t="s">
        <v>191</v>
      </c>
      <c r="B122" s="0" t="s">
        <v>192</v>
      </c>
      <c r="I122" s="1" t="n">
        <v>11384.1</v>
      </c>
      <c r="S122" s="1" t="n">
        <f aca="false">SUM(C122:R122)</f>
        <v>11384.1</v>
      </c>
    </row>
    <row r="123" customFormat="false" ht="12.75" hidden="false" customHeight="false" outlineLevel="0" collapsed="false">
      <c r="B123" s="0" t="s">
        <v>193</v>
      </c>
      <c r="H123" s="1" t="n">
        <v>281.61</v>
      </c>
      <c r="I123" s="1" t="n">
        <v>642.69</v>
      </c>
      <c r="J123" s="1" t="n">
        <v>973.16</v>
      </c>
      <c r="S123" s="1" t="n">
        <f aca="false">SUM(C123:R123)</f>
        <v>1897.46</v>
      </c>
    </row>
    <row r="124" customFormat="false" ht="12.75" hidden="false" customHeight="false" outlineLevel="0" collapsed="false">
      <c r="B124" s="0" t="s">
        <v>194</v>
      </c>
      <c r="K124" s="1" t="n">
        <v>2062.57</v>
      </c>
      <c r="S124" s="1" t="n">
        <f aca="false">SUM(C124:R124)</f>
        <v>2062.57</v>
      </c>
    </row>
    <row r="125" customFormat="false" ht="12.75" hidden="false" customHeight="false" outlineLevel="0" collapsed="false">
      <c r="B125" s="0" t="s">
        <v>195</v>
      </c>
      <c r="C125" s="1" t="n">
        <v>1409.79</v>
      </c>
      <c r="F125" s="4"/>
      <c r="I125" s="1" t="n">
        <v>905.52</v>
      </c>
      <c r="J125" s="1" t="n">
        <v>4578.97</v>
      </c>
      <c r="O125" s="1" t="n">
        <v>117.14</v>
      </c>
      <c r="Q125" s="1" t="n">
        <v>1382.99</v>
      </c>
      <c r="S125" s="1" t="n">
        <f aca="false">SUM(C125:R125)</f>
        <v>8394.41</v>
      </c>
    </row>
    <row r="126" customFormat="false" ht="12.75" hidden="false" customHeight="false" outlineLevel="0" collapsed="false">
      <c r="A126" s="0" t="s">
        <v>27</v>
      </c>
      <c r="B126" s="0" t="s">
        <v>196</v>
      </c>
      <c r="D126" s="1" t="n">
        <v>3786.3</v>
      </c>
      <c r="S126" s="1" t="n">
        <f aca="false">SUM(C126:R126)</f>
        <v>3786.3</v>
      </c>
    </row>
    <row r="127" customFormat="false" ht="12.75" hidden="false" customHeight="false" outlineLevel="0" collapsed="false">
      <c r="B127" s="0" t="s">
        <v>197</v>
      </c>
      <c r="J127" s="1" t="n">
        <v>1126.9</v>
      </c>
      <c r="S127" s="1" t="n">
        <f aca="false">SUM(C127:R127)</f>
        <v>1126.9</v>
      </c>
    </row>
    <row r="128" customFormat="false" ht="12.75" hidden="false" customHeight="false" outlineLevel="0" collapsed="false">
      <c r="B128" s="0" t="s">
        <v>198</v>
      </c>
      <c r="J128" s="1" t="n">
        <v>725.72</v>
      </c>
      <c r="S128" s="1" t="n">
        <f aca="false">SUM(C128:R128)</f>
        <v>725.72</v>
      </c>
    </row>
    <row r="129" customFormat="false" ht="12.75" hidden="false" customHeight="false" outlineLevel="0" collapsed="false">
      <c r="A129" s="0" t="s">
        <v>45</v>
      </c>
      <c r="B129" s="0" t="s">
        <v>199</v>
      </c>
      <c r="F129" s="1" t="n">
        <v>34986.14</v>
      </c>
      <c r="S129" s="1" t="n">
        <f aca="false">SUM(C129:R129)</f>
        <v>34986.14</v>
      </c>
    </row>
    <row r="130" customFormat="false" ht="12.75" hidden="false" customHeight="false" outlineLevel="0" collapsed="false">
      <c r="A130" s="0" t="s">
        <v>147</v>
      </c>
      <c r="B130" s="0" t="s">
        <v>200</v>
      </c>
      <c r="H130" s="1" t="n">
        <v>4697.31</v>
      </c>
      <c r="S130" s="1" t="n">
        <f aca="false">SUM(C130:R130)</f>
        <v>4697.31</v>
      </c>
    </row>
    <row r="131" customFormat="false" ht="12.75" hidden="false" customHeight="false" outlineLevel="0" collapsed="false">
      <c r="B131" s="0" t="s">
        <v>201</v>
      </c>
      <c r="J131" s="1" t="n">
        <v>26624</v>
      </c>
      <c r="S131" s="1" t="n">
        <f aca="false">SUM(C131:R131)</f>
        <v>26624</v>
      </c>
    </row>
    <row r="132" customFormat="false" ht="12.75" hidden="false" customHeight="false" outlineLevel="0" collapsed="false">
      <c r="A132" s="0" t="s">
        <v>27</v>
      </c>
      <c r="B132" s="0" t="s">
        <v>202</v>
      </c>
      <c r="D132" s="1" t="n">
        <v>11368.5</v>
      </c>
      <c r="O132" s="1" t="n">
        <v>120.89</v>
      </c>
      <c r="S132" s="1" t="n">
        <f aca="false">SUM(C132:R132)</f>
        <v>11489.39</v>
      </c>
    </row>
    <row r="133" customFormat="false" ht="12.75" hidden="false" customHeight="false" outlineLevel="0" collapsed="false">
      <c r="A133" s="0" t="s">
        <v>203</v>
      </c>
      <c r="B133" s="0" t="s">
        <v>204</v>
      </c>
      <c r="D133" s="1" t="n">
        <v>12654.74</v>
      </c>
      <c r="S133" s="1" t="n">
        <f aca="false">SUM(C133:R133)</f>
        <v>12654.74</v>
      </c>
    </row>
    <row r="134" customFormat="false" ht="12.75" hidden="false" customHeight="false" outlineLevel="0" collapsed="false">
      <c r="B134" s="0" t="s">
        <v>205</v>
      </c>
      <c r="H134" s="1" t="n">
        <v>2476.63</v>
      </c>
      <c r="S134" s="1" t="n">
        <f aca="false">SUM(C134:R134)</f>
        <v>2476.63</v>
      </c>
    </row>
    <row r="135" customFormat="false" ht="12.75" hidden="false" customHeight="false" outlineLevel="0" collapsed="false">
      <c r="B135" s="0" t="s">
        <v>206</v>
      </c>
      <c r="I135" s="1" t="n">
        <v>1262.13</v>
      </c>
      <c r="S135" s="1" t="n">
        <f aca="false">SUM(C135:R135)</f>
        <v>1262.13</v>
      </c>
    </row>
    <row r="136" customFormat="false" ht="12.75" hidden="false" customHeight="false" outlineLevel="0" collapsed="false">
      <c r="A136" s="0" t="s">
        <v>207</v>
      </c>
      <c r="B136" s="0" t="s">
        <v>208</v>
      </c>
      <c r="D136" s="1" t="n">
        <v>9695.1</v>
      </c>
      <c r="S136" s="1" t="n">
        <f aca="false">SUM(C136:R136)</f>
        <v>9695.1</v>
      </c>
    </row>
    <row r="137" customFormat="false" ht="12.75" hidden="false" customHeight="false" outlineLevel="0" collapsed="false">
      <c r="A137" s="0" t="s">
        <v>209</v>
      </c>
      <c r="B137" s="0" t="s">
        <v>210</v>
      </c>
      <c r="C137" s="1" t="n">
        <v>54400.82</v>
      </c>
      <c r="E137" s="1" t="n">
        <v>19791.82</v>
      </c>
      <c r="F137" s="4"/>
      <c r="S137" s="1" t="n">
        <f aca="false">SUM(C137:R137)</f>
        <v>74192.64</v>
      </c>
    </row>
    <row r="138" customFormat="false" ht="12.75" hidden="false" customHeight="false" outlineLevel="0" collapsed="false">
      <c r="B138" s="0" t="s">
        <v>211</v>
      </c>
      <c r="J138" s="1" t="n">
        <v>16658.11</v>
      </c>
      <c r="S138" s="1" t="n">
        <f aca="false">SUM(C138:R138)</f>
        <v>16658.11</v>
      </c>
    </row>
    <row r="139" customFormat="false" ht="12.75" hidden="false" customHeight="false" outlineLevel="0" collapsed="false">
      <c r="A139" s="0" t="s">
        <v>212</v>
      </c>
      <c r="B139" s="0" t="s">
        <v>213</v>
      </c>
      <c r="E139" s="1" t="n">
        <v>3235.99</v>
      </c>
      <c r="H139" s="1" t="n">
        <v>546.66</v>
      </c>
      <c r="I139" s="1" t="n">
        <v>1837.37</v>
      </c>
      <c r="L139" s="1" t="n">
        <v>180.53</v>
      </c>
      <c r="M139" s="1" t="n">
        <v>1071</v>
      </c>
      <c r="P139" s="1" t="n">
        <v>3766.64</v>
      </c>
      <c r="S139" s="1" t="n">
        <f aca="false">SUM(C139:R139)</f>
        <v>10638.19</v>
      </c>
    </row>
    <row r="140" customFormat="false" ht="12.75" hidden="false" customHeight="false" outlineLevel="0" collapsed="false">
      <c r="B140" s="0" t="s">
        <v>214</v>
      </c>
      <c r="J140" s="1" t="n">
        <v>174610.75</v>
      </c>
      <c r="S140" s="1" t="n">
        <f aca="false">SUM(C140:R140)</f>
        <v>174610.75</v>
      </c>
    </row>
    <row r="141" customFormat="false" ht="12.75" hidden="false" customHeight="false" outlineLevel="0" collapsed="false">
      <c r="B141" s="0" t="s">
        <v>215</v>
      </c>
      <c r="J141" s="1" t="n">
        <v>2178.66</v>
      </c>
      <c r="S141" s="1" t="n">
        <f aca="false">SUM(C141:R141)</f>
        <v>2178.66</v>
      </c>
    </row>
    <row r="142" customFormat="false" ht="12.75" hidden="false" customHeight="false" outlineLevel="0" collapsed="false">
      <c r="A142" s="0" t="s">
        <v>216</v>
      </c>
      <c r="B142" s="0" t="s">
        <v>217</v>
      </c>
      <c r="D142" s="1" t="n">
        <v>7687.09</v>
      </c>
      <c r="S142" s="1" t="n">
        <f aca="false">SUM(C142:R142)</f>
        <v>7687.09</v>
      </c>
    </row>
    <row r="144" s="5" customFormat="true" ht="12.75" hidden="false" customHeight="false" outlineLevel="0" collapsed="false">
      <c r="B144" s="5" t="s">
        <v>218</v>
      </c>
      <c r="C144" s="6" t="n">
        <f aca="false">SUM(C2:C143)</f>
        <v>87383.4</v>
      </c>
      <c r="D144" s="6" t="n">
        <f aca="false">SUM(D2:D143)</f>
        <v>391376.86</v>
      </c>
      <c r="E144" s="6"/>
      <c r="F144" s="6"/>
      <c r="G144" s="6" t="n">
        <f aca="false">SUM(G2:G143)</f>
        <v>16688.09</v>
      </c>
      <c r="H144" s="6" t="n">
        <f aca="false">SUM(H2:H143)</f>
        <v>25244.8</v>
      </c>
      <c r="I144" s="6" t="n">
        <f aca="false">SUM(I2:I143)</f>
        <v>82504.63</v>
      </c>
      <c r="J144" s="6" t="n">
        <f aca="false">SUM(J2:J143)</f>
        <v>485245.18</v>
      </c>
      <c r="K144" s="6" t="n">
        <f aca="false">SUM(K2:K143)</f>
        <v>4709.64</v>
      </c>
      <c r="L144" s="6" t="n">
        <f aca="false">SUM(L2:L143)</f>
        <v>910.36</v>
      </c>
      <c r="M144" s="6" t="n">
        <f aca="false">SUM(M2:M143)</f>
        <v>1071</v>
      </c>
      <c r="N144" s="6" t="n">
        <f aca="false">SUM(N2:N143)</f>
        <v>0</v>
      </c>
      <c r="O144" s="6" t="n">
        <f aca="false">SUM(O2:O143)</f>
        <v>40358.36</v>
      </c>
      <c r="P144" s="6" t="n">
        <f aca="false">SUM(P2:P143)</f>
        <v>76508.42</v>
      </c>
      <c r="Q144" s="6" t="n">
        <f aca="false">SUM(Q2:Q143)</f>
        <v>1382.99</v>
      </c>
      <c r="R144" s="6" t="n">
        <f aca="false">SUM(R2:R143)</f>
        <v>0</v>
      </c>
      <c r="S144" s="6" t="n">
        <f aca="false">SUM(S2:S143)</f>
        <v>1289491.21</v>
      </c>
    </row>
    <row r="209" customFormat="false" ht="12.75" hidden="false" customHeight="false" outlineLevel="0" collapsed="false">
      <c r="G209" s="1" t="s">
        <v>40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0.28"/>
    <col collapsed="false" customWidth="true" hidden="true" outlineLevel="0" max="3" min="3" style="1" width="11.85"/>
    <col collapsed="false" customWidth="true" hidden="true" outlineLevel="0" max="4" min="4" style="1" width="12.85"/>
    <col collapsed="false" customWidth="true" hidden="true" outlineLevel="0" max="6" min="5" style="1" width="11.85"/>
    <col collapsed="false" customWidth="true" hidden="true" outlineLevel="0" max="7" min="7" style="1" width="4.85"/>
    <col collapsed="false" customWidth="true" hidden="true" outlineLevel="0" max="8" min="8" style="1" width="12.7"/>
    <col collapsed="false" customWidth="true" hidden="true" outlineLevel="0" max="9" min="9" style="1" width="11.85"/>
    <col collapsed="false" customWidth="true" hidden="true" outlineLevel="0" max="10" min="10" style="1" width="9.41"/>
    <col collapsed="false" customWidth="true" hidden="true" outlineLevel="0" max="11" min="11" style="1" width="10.85"/>
    <col collapsed="false" customWidth="true" hidden="true" outlineLevel="0" max="12" min="12" style="1" width="10.13"/>
    <col collapsed="false" customWidth="true" hidden="true" outlineLevel="0" max="13" min="13" style="1" width="10.85"/>
    <col collapsed="false" customWidth="true" hidden="true" outlineLevel="0" max="14" min="14" style="1" width="6.99"/>
    <col collapsed="false" customWidth="true" hidden="true" outlineLevel="0" max="16" min="15" style="1" width="11.85"/>
    <col collapsed="false" customWidth="true" hidden="true" outlineLevel="0" max="17" min="17" style="1" width="12.14"/>
    <col collapsed="false" customWidth="true" hidden="true" outlineLevel="0" max="18" min="18" style="1" width="11.85"/>
    <col collapsed="false" customWidth="true" hidden="false" outlineLevel="0" max="19" min="19" style="1" width="19.28"/>
    <col collapsed="false" customWidth="true" hidden="false" outlineLevel="0" max="20" min="20" style="0" width="15.4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219</v>
      </c>
      <c r="T1" s="2" t="s">
        <v>220</v>
      </c>
    </row>
    <row r="2" customFormat="false" ht="12.75" hidden="false" customHeight="false" outlineLevel="0" collapsed="false">
      <c r="B2" s="0" t="s">
        <v>214</v>
      </c>
      <c r="J2" s="1" t="n">
        <v>174610.75</v>
      </c>
      <c r="S2" s="1" t="n">
        <f aca="false">SUM(C2:R2)</f>
        <v>174610.75</v>
      </c>
      <c r="T2" s="7" t="n">
        <f aca="false">S2*166.386</f>
        <v>29052784.2495</v>
      </c>
    </row>
    <row r="3" customFormat="false" ht="12.75" hidden="false" customHeight="false" outlineLevel="0" collapsed="false">
      <c r="A3" s="0" t="s">
        <v>51</v>
      </c>
      <c r="B3" s="0" t="s">
        <v>52</v>
      </c>
      <c r="C3" s="1" t="n">
        <v>1064.54</v>
      </c>
      <c r="D3" s="1" t="n">
        <v>60600.28</v>
      </c>
      <c r="F3" s="4"/>
      <c r="G3" s="1" t="n">
        <v>13176.54</v>
      </c>
      <c r="H3" s="1" t="s">
        <v>40</v>
      </c>
      <c r="I3" s="1" t="n">
        <v>3166.2</v>
      </c>
      <c r="J3" s="1" t="n">
        <v>1058.22</v>
      </c>
      <c r="L3" s="1" t="n">
        <v>729.83</v>
      </c>
      <c r="O3" s="1" t="n">
        <v>235.4</v>
      </c>
      <c r="S3" s="1" t="n">
        <f aca="false">SUM(C3:R3)</f>
        <v>80031.01</v>
      </c>
      <c r="T3" s="7" t="n">
        <f aca="false">S3*166.386</f>
        <v>13316039.62986</v>
      </c>
    </row>
    <row r="4" customFormat="false" ht="12.75" hidden="false" customHeight="false" outlineLevel="0" collapsed="false">
      <c r="A4" s="0" t="s">
        <v>209</v>
      </c>
      <c r="B4" s="0" t="s">
        <v>210</v>
      </c>
      <c r="C4" s="1" t="n">
        <v>54400.82</v>
      </c>
      <c r="E4" s="1" t="n">
        <v>19791.82</v>
      </c>
      <c r="F4" s="4"/>
      <c r="S4" s="1" t="n">
        <f aca="false">SUM(C4:R4)</f>
        <v>74192.64</v>
      </c>
      <c r="T4" s="7" t="n">
        <f aca="false">S4*166.386</f>
        <v>12344616.59904</v>
      </c>
    </row>
    <row r="5" customFormat="false" ht="12.75" hidden="false" customHeight="false" outlineLevel="0" collapsed="false">
      <c r="B5" s="0" t="s">
        <v>21</v>
      </c>
      <c r="J5" s="1" t="n">
        <v>65812.7</v>
      </c>
      <c r="S5" s="1" t="n">
        <f aca="false">SUM(C5:R5)</f>
        <v>65812.7</v>
      </c>
      <c r="T5" s="7" t="n">
        <f aca="false">S5*166.386</f>
        <v>10950311.9022</v>
      </c>
    </row>
    <row r="6" customFormat="false" ht="12.75" hidden="false" customHeight="false" outlineLevel="0" collapsed="false">
      <c r="B6" s="0" t="s">
        <v>107</v>
      </c>
      <c r="J6" s="1" t="n">
        <v>52943.61</v>
      </c>
      <c r="S6" s="1" t="n">
        <f aca="false">SUM(C6:R6)</f>
        <v>52943.61</v>
      </c>
      <c r="T6" s="7" t="n">
        <f aca="false">S6*166.386</f>
        <v>8809075.49346</v>
      </c>
    </row>
    <row r="7" customFormat="false" ht="12.75" hidden="false" customHeight="false" outlineLevel="0" collapsed="false">
      <c r="A7" s="0" t="s">
        <v>45</v>
      </c>
      <c r="B7" s="0" t="s">
        <v>199</v>
      </c>
      <c r="F7" s="1" t="n">
        <v>34986.14</v>
      </c>
      <c r="S7" s="1" t="n">
        <f aca="false">SUM(C7:R7)</f>
        <v>34986.14</v>
      </c>
      <c r="T7" s="7" t="n">
        <f aca="false">S7*166.386</f>
        <v>5821203.89004</v>
      </c>
    </row>
    <row r="8" customFormat="false" ht="12.75" hidden="false" customHeight="false" outlineLevel="0" collapsed="false">
      <c r="B8" s="0" t="s">
        <v>185</v>
      </c>
      <c r="P8" s="1" t="n">
        <v>34487.57</v>
      </c>
      <c r="S8" s="1" t="n">
        <f aca="false">SUM(C8:R8)</f>
        <v>34487.57</v>
      </c>
      <c r="T8" s="7" t="n">
        <f aca="false">S8*166.386</f>
        <v>5738248.82202</v>
      </c>
    </row>
    <row r="9" customFormat="false" ht="12.75" hidden="false" customHeight="false" outlineLevel="0" collapsed="false">
      <c r="A9" s="0" t="s">
        <v>36</v>
      </c>
      <c r="B9" s="0" t="s">
        <v>37</v>
      </c>
      <c r="D9" s="1" t="n">
        <v>30635.49</v>
      </c>
      <c r="S9" s="1" t="n">
        <f aca="false">SUM(C9:R9)</f>
        <v>30635.49</v>
      </c>
      <c r="T9" s="7" t="n">
        <f aca="false">S9*166.386</f>
        <v>5097316.63914</v>
      </c>
    </row>
    <row r="10" customFormat="false" ht="12.75" hidden="false" customHeight="false" outlineLevel="0" collapsed="false">
      <c r="A10" s="0" t="s">
        <v>115</v>
      </c>
      <c r="B10" s="0" t="s">
        <v>116</v>
      </c>
      <c r="D10" s="1" t="n">
        <v>23222.68</v>
      </c>
      <c r="O10" s="1" t="n">
        <v>3653.19</v>
      </c>
      <c r="S10" s="1" t="n">
        <f aca="false">SUM(C10:R10)</f>
        <v>26875.87</v>
      </c>
      <c r="T10" s="7" t="n">
        <f aca="false">S10*166.386</f>
        <v>4471768.50582</v>
      </c>
    </row>
    <row r="11" customFormat="false" ht="12.75" hidden="false" customHeight="false" outlineLevel="0" collapsed="false">
      <c r="B11" s="0" t="s">
        <v>201</v>
      </c>
      <c r="J11" s="1" t="n">
        <v>26624</v>
      </c>
      <c r="S11" s="1" t="n">
        <f aca="false">SUM(C11:R11)</f>
        <v>26624</v>
      </c>
      <c r="T11" s="7" t="n">
        <f aca="false">S11*166.386</f>
        <v>4429860.864</v>
      </c>
    </row>
    <row r="12" customFormat="false" ht="12.75" hidden="false" customHeight="false" outlineLevel="0" collapsed="false">
      <c r="A12" s="0" t="s">
        <v>19</v>
      </c>
      <c r="B12" s="0" t="s">
        <v>146</v>
      </c>
      <c r="O12" s="1" t="n">
        <v>24976.28</v>
      </c>
      <c r="S12" s="1" t="n">
        <f aca="false">SUM(C12:R12)</f>
        <v>24976.28</v>
      </c>
      <c r="T12" s="7" t="n">
        <f aca="false">S12*166.386</f>
        <v>4155703.32408</v>
      </c>
    </row>
    <row r="13" customFormat="false" ht="12.75" hidden="false" customHeight="false" outlineLevel="0" collapsed="false">
      <c r="A13" s="0" t="s">
        <v>75</v>
      </c>
      <c r="B13" s="0" t="s">
        <v>76</v>
      </c>
      <c r="C13" s="1" t="n">
        <v>15944.52</v>
      </c>
      <c r="D13" s="1" t="n">
        <v>6643.07</v>
      </c>
      <c r="E13" s="1" t="n">
        <v>2005.63</v>
      </c>
      <c r="F13" s="4"/>
      <c r="S13" s="1" t="n">
        <f aca="false">SUM(C13:R13)</f>
        <v>24593.22</v>
      </c>
      <c r="T13" s="7" t="n">
        <f aca="false">S13*166.386</f>
        <v>4091967.50292</v>
      </c>
    </row>
    <row r="14" customFormat="false" ht="12.75" hidden="false" customHeight="false" outlineLevel="0" collapsed="false">
      <c r="A14" s="0" t="s">
        <v>144</v>
      </c>
      <c r="B14" s="0" t="s">
        <v>145</v>
      </c>
      <c r="E14" s="1" t="n">
        <v>142.58</v>
      </c>
      <c r="G14" s="1" t="n">
        <v>3511.55</v>
      </c>
      <c r="I14" s="1" t="n">
        <v>7851.76</v>
      </c>
      <c r="J14" s="1" t="n">
        <v>3493.86</v>
      </c>
      <c r="K14" s="1" t="n">
        <v>1260.83</v>
      </c>
      <c r="O14" s="1" t="n">
        <v>7342.04</v>
      </c>
      <c r="S14" s="1" t="n">
        <f aca="false">SUM(C14:R14)</f>
        <v>23602.62</v>
      </c>
      <c r="T14" s="7" t="n">
        <f aca="false">S14*166.386</f>
        <v>3927145.53132</v>
      </c>
    </row>
    <row r="15" customFormat="false" ht="12.75" hidden="false" customHeight="false" outlineLevel="0" collapsed="false">
      <c r="A15" s="0" t="s">
        <v>27</v>
      </c>
      <c r="B15" s="0" t="s">
        <v>102</v>
      </c>
      <c r="D15" s="1" t="n">
        <v>21076.33</v>
      </c>
      <c r="S15" s="1" t="n">
        <f aca="false">SUM(C15:R15)</f>
        <v>21076.33</v>
      </c>
      <c r="T15" s="7" t="n">
        <f aca="false">S15*166.386</f>
        <v>3506806.24338</v>
      </c>
    </row>
    <row r="16" customFormat="false" ht="12.75" hidden="false" customHeight="false" outlineLevel="0" collapsed="false">
      <c r="A16" s="0" t="s">
        <v>91</v>
      </c>
      <c r="B16" s="0" t="s">
        <v>133</v>
      </c>
      <c r="D16" s="1" t="n">
        <v>16601.45</v>
      </c>
      <c r="O16" s="1" t="n">
        <v>2910.35</v>
      </c>
      <c r="S16" s="1" t="n">
        <f aca="false">SUM(C16:R16)</f>
        <v>19511.8</v>
      </c>
      <c r="T16" s="7" t="n">
        <f aca="false">S16*166.386</f>
        <v>3246490.3548</v>
      </c>
    </row>
    <row r="17" customFormat="false" ht="12.75" hidden="false" customHeight="false" outlineLevel="0" collapsed="false">
      <c r="A17" s="0" t="s">
        <v>103</v>
      </c>
      <c r="B17" s="0" t="s">
        <v>104</v>
      </c>
      <c r="D17" s="1" t="n">
        <v>2766.75</v>
      </c>
      <c r="J17" s="1" t="n">
        <v>14658.29</v>
      </c>
      <c r="S17" s="1" t="n">
        <f aca="false">SUM(C17:R17)</f>
        <v>17425.04</v>
      </c>
      <c r="T17" s="7" t="n">
        <f aca="false">S17*166.386</f>
        <v>2899282.70544</v>
      </c>
    </row>
    <row r="18" customFormat="false" ht="12.75" hidden="false" customHeight="false" outlineLevel="0" collapsed="false">
      <c r="B18" s="0" t="s">
        <v>211</v>
      </c>
      <c r="J18" s="1" t="n">
        <v>16658.11</v>
      </c>
      <c r="S18" s="1" t="n">
        <f aca="false">SUM(C18:R18)</f>
        <v>16658.11</v>
      </c>
      <c r="T18" s="7" t="n">
        <f aca="false">S18*166.386</f>
        <v>2771676.29046</v>
      </c>
    </row>
    <row r="19" customFormat="false" ht="12.75" hidden="false" customHeight="false" outlineLevel="0" collapsed="false">
      <c r="A19" s="0" t="s">
        <v>85</v>
      </c>
      <c r="B19" s="0" t="s">
        <v>86</v>
      </c>
      <c r="I19" s="1" t="n">
        <v>7253.4</v>
      </c>
      <c r="J19" s="1" t="n">
        <v>9175.65</v>
      </c>
      <c r="S19" s="1" t="n">
        <f aca="false">SUM(C19:R19)</f>
        <v>16429.05</v>
      </c>
      <c r="T19" s="7" t="n">
        <f aca="false">S19*166.386</f>
        <v>2733563.9133</v>
      </c>
    </row>
    <row r="20" customFormat="false" ht="12.75" hidden="false" customHeight="false" outlineLevel="0" collapsed="false">
      <c r="B20" s="0" t="s">
        <v>159</v>
      </c>
      <c r="C20" s="1" t="n">
        <v>14563.73</v>
      </c>
      <c r="F20" s="4"/>
      <c r="S20" s="1" t="n">
        <f aca="false">SUM(C20:R20)</f>
        <v>14563.73</v>
      </c>
      <c r="T20" s="7" t="n">
        <f aca="false">S20*166.386</f>
        <v>2423200.77978</v>
      </c>
    </row>
    <row r="21" customFormat="false" ht="12.75" hidden="false" customHeight="false" outlineLevel="0" collapsed="false">
      <c r="A21" s="0" t="s">
        <v>121</v>
      </c>
      <c r="B21" s="0" t="s">
        <v>122</v>
      </c>
      <c r="D21" s="1" t="n">
        <v>7584.72</v>
      </c>
      <c r="J21" s="1" t="n">
        <v>5868.35</v>
      </c>
      <c r="S21" s="1" t="n">
        <f aca="false">SUM(C21:R21)</f>
        <v>13453.07</v>
      </c>
      <c r="T21" s="7" t="n">
        <f aca="false">S21*166.386</f>
        <v>2238402.50502</v>
      </c>
    </row>
    <row r="22" customFormat="false" ht="12.75" hidden="false" customHeight="false" outlineLevel="0" collapsed="false">
      <c r="A22" s="0" t="s">
        <v>203</v>
      </c>
      <c r="B22" s="0" t="s">
        <v>204</v>
      </c>
      <c r="D22" s="1" t="n">
        <v>12654.74</v>
      </c>
      <c r="S22" s="1" t="n">
        <f aca="false">SUM(C22:R22)</f>
        <v>12654.74</v>
      </c>
      <c r="T22" s="7" t="n">
        <f aca="false">S22*166.386</f>
        <v>2105571.56964</v>
      </c>
    </row>
    <row r="23" customFormat="false" ht="12.75" hidden="false" customHeight="false" outlineLevel="0" collapsed="false">
      <c r="B23" s="0" t="s">
        <v>162</v>
      </c>
      <c r="J23" s="1" t="n">
        <v>11950</v>
      </c>
      <c r="S23" s="1" t="n">
        <f aca="false">SUM(C23:R23)</f>
        <v>11950</v>
      </c>
      <c r="T23" s="7" t="n">
        <f aca="false">S23*166.386</f>
        <v>1988312.7</v>
      </c>
    </row>
    <row r="24" customFormat="false" ht="12.75" hidden="false" customHeight="false" outlineLevel="0" collapsed="false">
      <c r="B24" s="0" t="s">
        <v>47</v>
      </c>
      <c r="J24" s="1" t="n">
        <v>11842.79</v>
      </c>
      <c r="S24" s="1" t="n">
        <f aca="false">SUM(C24:R24)</f>
        <v>11842.79</v>
      </c>
      <c r="T24" s="7" t="n">
        <f aca="false">S24*166.386</f>
        <v>1970474.45694</v>
      </c>
    </row>
    <row r="25" customFormat="false" ht="12.75" hidden="false" customHeight="false" outlineLevel="0" collapsed="false">
      <c r="A25" s="0" t="s">
        <v>27</v>
      </c>
      <c r="B25" s="0" t="s">
        <v>202</v>
      </c>
      <c r="D25" s="1" t="n">
        <v>11368.5</v>
      </c>
      <c r="O25" s="1" t="n">
        <v>120.89</v>
      </c>
      <c r="S25" s="1" t="n">
        <f aca="false">SUM(C25:R25)</f>
        <v>11489.39</v>
      </c>
      <c r="T25" s="7" t="n">
        <f aca="false">S25*166.386</f>
        <v>1911673.64454</v>
      </c>
    </row>
    <row r="26" customFormat="false" ht="12.75" hidden="false" customHeight="false" outlineLevel="0" collapsed="false">
      <c r="A26" s="0" t="s">
        <v>191</v>
      </c>
      <c r="B26" s="0" t="s">
        <v>192</v>
      </c>
      <c r="I26" s="1" t="n">
        <v>11384.1</v>
      </c>
      <c r="S26" s="1" t="n">
        <f aca="false">SUM(C26:R26)</f>
        <v>11384.1</v>
      </c>
      <c r="T26" s="7" t="n">
        <f aca="false">S26*166.386</f>
        <v>1894154.8626</v>
      </c>
    </row>
    <row r="27" customFormat="false" ht="12.75" hidden="false" customHeight="false" outlineLevel="0" collapsed="false">
      <c r="B27" s="0" t="s">
        <v>126</v>
      </c>
      <c r="I27" s="1" t="n">
        <v>11168.69</v>
      </c>
      <c r="S27" s="1" t="n">
        <f aca="false">SUM(C27:R27)</f>
        <v>11168.69</v>
      </c>
      <c r="T27" s="7" t="n">
        <f aca="false">S27*166.386</f>
        <v>1858313.65434</v>
      </c>
    </row>
    <row r="28" customFormat="false" ht="12.75" hidden="false" customHeight="false" outlineLevel="0" collapsed="false">
      <c r="A28" s="0" t="s">
        <v>85</v>
      </c>
      <c r="B28" s="0" t="s">
        <v>105</v>
      </c>
      <c r="D28" s="1" t="n">
        <v>11006</v>
      </c>
      <c r="S28" s="1" t="n">
        <f aca="false">SUM(C28:R28)</f>
        <v>11006</v>
      </c>
      <c r="T28" s="7" t="n">
        <f aca="false">S28*166.386</f>
        <v>1831244.316</v>
      </c>
    </row>
    <row r="29" customFormat="false" ht="12.75" hidden="false" customHeight="false" outlineLevel="0" collapsed="false">
      <c r="A29" s="0" t="s">
        <v>152</v>
      </c>
      <c r="B29" s="0" t="s">
        <v>153</v>
      </c>
      <c r="H29" s="1" t="n">
        <v>10786.6</v>
      </c>
      <c r="S29" s="1" t="n">
        <f aca="false">SUM(C29:R29)</f>
        <v>10786.6</v>
      </c>
      <c r="T29" s="7" t="n">
        <f aca="false">S29*166.386</f>
        <v>1794739.2276</v>
      </c>
    </row>
    <row r="30" customFormat="false" ht="12.75" hidden="false" customHeight="false" outlineLevel="0" collapsed="false">
      <c r="A30" s="0" t="s">
        <v>212</v>
      </c>
      <c r="B30" s="0" t="s">
        <v>213</v>
      </c>
      <c r="E30" s="1" t="n">
        <v>3235.99</v>
      </c>
      <c r="H30" s="1" t="n">
        <v>546.66</v>
      </c>
      <c r="I30" s="1" t="n">
        <v>1837.37</v>
      </c>
      <c r="L30" s="1" t="n">
        <v>180.53</v>
      </c>
      <c r="M30" s="1" t="n">
        <v>1071</v>
      </c>
      <c r="P30" s="1" t="n">
        <v>3766.64</v>
      </c>
      <c r="S30" s="1" t="n">
        <f aca="false">SUM(C30:R30)</f>
        <v>10638.19</v>
      </c>
      <c r="T30" s="7" t="n">
        <f aca="false">S30*166.386</f>
        <v>1770045.88134</v>
      </c>
    </row>
    <row r="31" customFormat="false" ht="12.75" hidden="false" customHeight="false" outlineLevel="0" collapsed="false">
      <c r="B31" s="0" t="s">
        <v>136</v>
      </c>
      <c r="I31" s="1" t="n">
        <v>7234.68</v>
      </c>
      <c r="J31" s="1" t="n">
        <v>3331.16</v>
      </c>
      <c r="S31" s="1" t="n">
        <f aca="false">SUM(C31:R31)</f>
        <v>10565.84</v>
      </c>
      <c r="T31" s="7" t="n">
        <f aca="false">S31*166.386</f>
        <v>1758007.85424</v>
      </c>
    </row>
    <row r="32" customFormat="false" ht="12.75" hidden="false" customHeight="false" outlineLevel="0" collapsed="false">
      <c r="A32" s="0" t="s">
        <v>207</v>
      </c>
      <c r="B32" s="0" t="s">
        <v>208</v>
      </c>
      <c r="D32" s="1" t="n">
        <v>9695.1</v>
      </c>
      <c r="S32" s="1" t="n">
        <f aca="false">SUM(C32:R32)</f>
        <v>9695.1</v>
      </c>
      <c r="T32" s="7" t="n">
        <f aca="false">S32*166.386</f>
        <v>1613128.9086</v>
      </c>
    </row>
    <row r="33" customFormat="false" ht="12.75" hidden="false" customHeight="false" outlineLevel="0" collapsed="false">
      <c r="A33" s="0" t="s">
        <v>121</v>
      </c>
      <c r="B33" s="0" t="s">
        <v>125</v>
      </c>
      <c r="J33" s="1" t="n">
        <v>9670.5</v>
      </c>
      <c r="S33" s="1" t="n">
        <f aca="false">SUM(C33:R33)</f>
        <v>9670.5</v>
      </c>
      <c r="T33" s="7" t="n">
        <f aca="false">S33*166.386</f>
        <v>1609035.813</v>
      </c>
    </row>
    <row r="34" customFormat="false" ht="12.75" hidden="false" customHeight="false" outlineLevel="0" collapsed="false">
      <c r="B34" s="0" t="s">
        <v>63</v>
      </c>
      <c r="J34" s="1" t="n">
        <v>9550.6</v>
      </c>
      <c r="S34" s="1" t="n">
        <f aca="false">SUM(C34:R34)</f>
        <v>9550.6</v>
      </c>
      <c r="T34" s="7" t="n">
        <f aca="false">S34*166.386</f>
        <v>1589086.1316</v>
      </c>
    </row>
    <row r="35" customFormat="false" ht="12.75" hidden="false" customHeight="false" outlineLevel="0" collapsed="false">
      <c r="A35" s="0" t="s">
        <v>183</v>
      </c>
      <c r="B35" s="0" t="s">
        <v>184</v>
      </c>
      <c r="D35" s="1" t="n">
        <v>9493.1</v>
      </c>
      <c r="S35" s="1" t="n">
        <f aca="false">SUM(C35:R35)</f>
        <v>9493.1</v>
      </c>
      <c r="T35" s="7" t="n">
        <f aca="false">S35*166.386</f>
        <v>1579518.9366</v>
      </c>
    </row>
    <row r="36" customFormat="false" ht="12.75" hidden="false" customHeight="false" outlineLevel="0" collapsed="false">
      <c r="A36" s="0" t="s">
        <v>94</v>
      </c>
      <c r="B36" s="0" t="s">
        <v>106</v>
      </c>
      <c r="D36" s="1" t="n">
        <v>9315.85</v>
      </c>
      <c r="S36" s="1" t="n">
        <f aca="false">SUM(C36:R36)</f>
        <v>9315.85</v>
      </c>
      <c r="T36" s="7" t="n">
        <f aca="false">S36*166.386</f>
        <v>1550027.0181</v>
      </c>
    </row>
    <row r="37" customFormat="false" ht="12.75" hidden="false" customHeight="false" outlineLevel="0" collapsed="false">
      <c r="A37" s="0" t="s">
        <v>27</v>
      </c>
      <c r="B37" s="0" t="s">
        <v>175</v>
      </c>
      <c r="D37" s="1" t="n">
        <v>9243.51</v>
      </c>
      <c r="S37" s="1" t="n">
        <f aca="false">SUM(C37:R37)</f>
        <v>9243.51</v>
      </c>
      <c r="T37" s="7" t="n">
        <f aca="false">S37*166.386</f>
        <v>1537990.65486</v>
      </c>
    </row>
    <row r="38" customFormat="false" ht="12.75" hidden="false" customHeight="false" outlineLevel="0" collapsed="false">
      <c r="A38" s="0" t="s">
        <v>43</v>
      </c>
      <c r="B38" s="0" t="s">
        <v>44</v>
      </c>
      <c r="D38" s="1" t="n">
        <v>8835.18</v>
      </c>
      <c r="S38" s="1" t="n">
        <f aca="false">SUM(C38:R38)</f>
        <v>8835.18</v>
      </c>
      <c r="T38" s="7" t="n">
        <f aca="false">S38*166.386</f>
        <v>1470050.25948</v>
      </c>
    </row>
    <row r="39" customFormat="false" ht="12.75" hidden="false" customHeight="false" outlineLevel="0" collapsed="false">
      <c r="B39" s="0" t="s">
        <v>195</v>
      </c>
      <c r="C39" s="1" t="n">
        <v>1409.79</v>
      </c>
      <c r="F39" s="4"/>
      <c r="I39" s="1" t="n">
        <v>905.52</v>
      </c>
      <c r="J39" s="1" t="n">
        <v>4578.97</v>
      </c>
      <c r="O39" s="1" t="n">
        <v>117.14</v>
      </c>
      <c r="Q39" s="1" t="n">
        <v>1382.99</v>
      </c>
      <c r="S39" s="1" t="n">
        <f aca="false">SUM(C39:R39)</f>
        <v>8394.41</v>
      </c>
      <c r="T39" s="7" t="n">
        <f aca="false">S39*166.386</f>
        <v>1396712.30226</v>
      </c>
    </row>
    <row r="40" customFormat="false" ht="12.75" hidden="false" customHeight="false" outlineLevel="0" collapsed="false">
      <c r="A40" s="0" t="s">
        <v>41</v>
      </c>
      <c r="B40" s="0" t="s">
        <v>96</v>
      </c>
      <c r="D40" s="1" t="n">
        <v>8142.12</v>
      </c>
      <c r="S40" s="1" t="n">
        <f aca="false">SUM(C40:R40)</f>
        <v>8142.12</v>
      </c>
      <c r="T40" s="7" t="n">
        <f aca="false">S40*166.386</f>
        <v>1354734.77832</v>
      </c>
    </row>
    <row r="41" customFormat="false" ht="12.75" hidden="false" customHeight="false" outlineLevel="0" collapsed="false">
      <c r="A41" s="0" t="s">
        <v>103</v>
      </c>
      <c r="B41" s="0" t="s">
        <v>128</v>
      </c>
      <c r="J41" s="1" t="n">
        <v>8025.15</v>
      </c>
      <c r="S41" s="1" t="n">
        <f aca="false">SUM(C41:R41)</f>
        <v>8025.15</v>
      </c>
      <c r="T41" s="7" t="n">
        <f aca="false">S41*166.386</f>
        <v>1335272.6079</v>
      </c>
    </row>
    <row r="42" customFormat="false" ht="12.75" hidden="false" customHeight="false" outlineLevel="0" collapsed="false">
      <c r="A42" s="0" t="s">
        <v>79</v>
      </c>
      <c r="B42" s="0" t="s">
        <v>80</v>
      </c>
      <c r="D42" s="1" t="n">
        <v>7695.89</v>
      </c>
      <c r="S42" s="1" t="n">
        <f aca="false">SUM(C42:R42)</f>
        <v>7695.89</v>
      </c>
      <c r="T42" s="7" t="n">
        <f aca="false">S42*166.386</f>
        <v>1280488.35354</v>
      </c>
    </row>
    <row r="43" customFormat="false" ht="12.75" hidden="false" customHeight="false" outlineLevel="0" collapsed="false">
      <c r="A43" s="0" t="s">
        <v>216</v>
      </c>
      <c r="B43" s="0" t="s">
        <v>217</v>
      </c>
      <c r="D43" s="1" t="n">
        <v>7687.09</v>
      </c>
      <c r="S43" s="1" t="n">
        <f aca="false">SUM(C43:R43)</f>
        <v>7687.09</v>
      </c>
      <c r="T43" s="7" t="n">
        <f aca="false">S43*166.386</f>
        <v>1279024.15674</v>
      </c>
    </row>
    <row r="44" customFormat="false" ht="12.75" hidden="false" customHeight="false" outlineLevel="0" collapsed="false">
      <c r="A44" s="0" t="s">
        <v>142</v>
      </c>
      <c r="B44" s="0" t="s">
        <v>143</v>
      </c>
      <c r="D44" s="1" t="n">
        <v>7683.65</v>
      </c>
      <c r="S44" s="1" t="n">
        <f aca="false">SUM(C44:R44)</f>
        <v>7683.65</v>
      </c>
      <c r="T44" s="7" t="n">
        <f aca="false">S44*166.386</f>
        <v>1278451.7889</v>
      </c>
    </row>
    <row r="45" customFormat="false" ht="12.75" hidden="false" customHeight="false" outlineLevel="0" collapsed="false">
      <c r="A45" s="0" t="s">
        <v>167</v>
      </c>
      <c r="B45" s="0" t="s">
        <v>168</v>
      </c>
      <c r="E45" s="1" t="n">
        <v>7462.5</v>
      </c>
      <c r="S45" s="1" t="n">
        <f aca="false">SUM(C45:R45)</f>
        <v>7462.5</v>
      </c>
      <c r="T45" s="7" t="n">
        <f aca="false">S45*166.386</f>
        <v>1241655.525</v>
      </c>
    </row>
    <row r="46" customFormat="false" ht="12.75" hidden="false" customHeight="false" outlineLevel="0" collapsed="false">
      <c r="A46" s="0" t="s">
        <v>97</v>
      </c>
      <c r="B46" s="0" t="s">
        <v>98</v>
      </c>
      <c r="D46" s="1" t="n">
        <v>7270.47</v>
      </c>
      <c r="S46" s="1" t="n">
        <f aca="false">SUM(C46:R46)</f>
        <v>7270.47</v>
      </c>
      <c r="T46" s="7" t="n">
        <f aca="false">S46*166.386</f>
        <v>1209704.42142</v>
      </c>
    </row>
    <row r="47" customFormat="false" ht="12.75" hidden="false" customHeight="false" outlineLevel="0" collapsed="false">
      <c r="A47" s="0" t="s">
        <v>38</v>
      </c>
      <c r="B47" s="0" t="s">
        <v>39</v>
      </c>
      <c r="D47" s="1" t="n">
        <v>7069.86</v>
      </c>
      <c r="P47" s="1" t="s">
        <v>40</v>
      </c>
      <c r="S47" s="1" t="n">
        <f aca="false">SUM(C47:R47)</f>
        <v>7069.86</v>
      </c>
      <c r="T47" s="7" t="n">
        <f aca="false">S47*166.386</f>
        <v>1176325.72596</v>
      </c>
    </row>
    <row r="48" customFormat="false" ht="12.75" hidden="false" customHeight="false" outlineLevel="0" collapsed="false">
      <c r="A48" s="0" t="s">
        <v>27</v>
      </c>
      <c r="B48" s="0" t="s">
        <v>93</v>
      </c>
      <c r="I48" s="1" t="n">
        <v>6342.18</v>
      </c>
      <c r="S48" s="1" t="n">
        <f aca="false">SUM(C48:R48)</f>
        <v>6342.18</v>
      </c>
      <c r="T48" s="7" t="n">
        <f aca="false">S48*166.386</f>
        <v>1055249.96148</v>
      </c>
    </row>
    <row r="49" customFormat="false" ht="12.75" hidden="false" customHeight="false" outlineLevel="0" collapsed="false">
      <c r="A49" s="0" t="s">
        <v>27</v>
      </c>
      <c r="B49" s="0" t="s">
        <v>127</v>
      </c>
      <c r="D49" s="1" t="n">
        <v>6162.66</v>
      </c>
      <c r="S49" s="1" t="n">
        <f aca="false">SUM(C49:R49)</f>
        <v>6162.66</v>
      </c>
      <c r="T49" s="7" t="n">
        <f aca="false">S49*166.386</f>
        <v>1025380.34676</v>
      </c>
    </row>
    <row r="50" customFormat="false" ht="12.75" hidden="false" customHeight="false" outlineLevel="0" collapsed="false">
      <c r="A50" s="0" t="s">
        <v>186</v>
      </c>
      <c r="B50" s="0" t="s">
        <v>187</v>
      </c>
      <c r="D50" s="1" t="n">
        <v>6010.12</v>
      </c>
      <c r="S50" s="1" t="n">
        <f aca="false">SUM(C50:R50)</f>
        <v>6010.12</v>
      </c>
      <c r="T50" s="7" t="n">
        <f aca="false">S50*166.386</f>
        <v>999999.82632</v>
      </c>
    </row>
    <row r="51" customFormat="false" ht="12.75" hidden="false" customHeight="false" outlineLevel="0" collapsed="false">
      <c r="A51" s="0" t="s">
        <v>27</v>
      </c>
      <c r="B51" s="0" t="s">
        <v>28</v>
      </c>
      <c r="D51" s="1" t="n">
        <v>5958.87</v>
      </c>
      <c r="S51" s="1" t="n">
        <f aca="false">SUM(C51:R51)</f>
        <v>5958.87</v>
      </c>
      <c r="T51" s="7" t="n">
        <f aca="false">S51*166.386</f>
        <v>991472.54382</v>
      </c>
    </row>
    <row r="52" customFormat="false" ht="12.75" hidden="false" customHeight="false" outlineLevel="0" collapsed="false">
      <c r="A52" s="0" t="s">
        <v>117</v>
      </c>
      <c r="B52" s="0" t="s">
        <v>118</v>
      </c>
      <c r="D52" s="1" t="n">
        <v>5905.51</v>
      </c>
      <c r="O52" s="1" t="n">
        <v>26.56</v>
      </c>
      <c r="S52" s="1" t="n">
        <f aca="false">SUM(C52:R52)</f>
        <v>5932.07</v>
      </c>
      <c r="T52" s="7" t="n">
        <f aca="false">S52*166.386</f>
        <v>987013.39902</v>
      </c>
    </row>
    <row r="53" customFormat="false" ht="12.75" hidden="false" customHeight="false" outlineLevel="0" collapsed="false">
      <c r="A53" s="0" t="s">
        <v>55</v>
      </c>
      <c r="B53" s="0" t="s">
        <v>57</v>
      </c>
      <c r="D53" s="1" t="n">
        <v>2170.49</v>
      </c>
      <c r="J53" s="1" t="n">
        <v>3434</v>
      </c>
      <c r="S53" s="1" t="n">
        <f aca="false">SUM(C53:R53)</f>
        <v>5604.49</v>
      </c>
      <c r="T53" s="7" t="n">
        <f aca="false">S53*166.386</f>
        <v>932508.67314</v>
      </c>
    </row>
    <row r="54" customFormat="false" ht="12.75" hidden="false" customHeight="false" outlineLevel="0" collapsed="false">
      <c r="A54" s="0" t="s">
        <v>129</v>
      </c>
      <c r="B54" s="0" t="s">
        <v>130</v>
      </c>
      <c r="D54" s="1" t="n">
        <v>5132.35</v>
      </c>
      <c r="J54" s="1" t="n">
        <v>14.48</v>
      </c>
      <c r="S54" s="1" t="n">
        <f aca="false">SUM(C54:R54)</f>
        <v>5146.83</v>
      </c>
      <c r="T54" s="7" t="n">
        <f aca="false">S54*166.386</f>
        <v>856360.45638</v>
      </c>
    </row>
    <row r="55" customFormat="false" ht="12.75" hidden="false" customHeight="false" outlineLevel="0" collapsed="false">
      <c r="A55" s="0" t="s">
        <v>36</v>
      </c>
      <c r="B55" s="0" t="s">
        <v>157</v>
      </c>
      <c r="D55" s="1" t="n">
        <v>4883.78</v>
      </c>
      <c r="S55" s="1" t="n">
        <f aca="false">SUM(C55:R55)</f>
        <v>4883.78</v>
      </c>
      <c r="T55" s="7" t="n">
        <f aca="false">S55*166.386</f>
        <v>812592.61908</v>
      </c>
    </row>
    <row r="56" customFormat="false" ht="12.75" hidden="false" customHeight="false" outlineLevel="0" collapsed="false">
      <c r="A56" s="0" t="s">
        <v>112</v>
      </c>
      <c r="B56" s="0" t="s">
        <v>113</v>
      </c>
      <c r="D56" s="1" t="n">
        <v>4883.34</v>
      </c>
      <c r="S56" s="1" t="n">
        <f aca="false">SUM(C56:R56)</f>
        <v>4883.34</v>
      </c>
      <c r="T56" s="7" t="n">
        <f aca="false">S56*166.386</f>
        <v>812519.40924</v>
      </c>
    </row>
    <row r="57" customFormat="false" ht="12.75" hidden="false" customHeight="false" outlineLevel="0" collapsed="false">
      <c r="A57" s="0" t="s">
        <v>119</v>
      </c>
      <c r="B57" s="0" t="s">
        <v>120</v>
      </c>
      <c r="H57" s="1" t="n">
        <v>1575</v>
      </c>
      <c r="I57" s="1" t="n">
        <v>3290.49</v>
      </c>
      <c r="S57" s="1" t="n">
        <f aca="false">SUM(C57:R57)</f>
        <v>4865.49</v>
      </c>
      <c r="T57" s="7" t="n">
        <f aca="false">S57*166.386</f>
        <v>809549.41914</v>
      </c>
    </row>
    <row r="58" customFormat="false" ht="12.75" hidden="false" customHeight="false" outlineLevel="0" collapsed="false">
      <c r="A58" s="0" t="s">
        <v>147</v>
      </c>
      <c r="B58" s="0" t="s">
        <v>200</v>
      </c>
      <c r="H58" s="1" t="n">
        <v>4697.31</v>
      </c>
      <c r="S58" s="1" t="n">
        <f aca="false">SUM(C58:R58)</f>
        <v>4697.31</v>
      </c>
      <c r="T58" s="7" t="n">
        <f aca="false">S58*166.386</f>
        <v>781566.62166</v>
      </c>
    </row>
    <row r="59" customFormat="false" ht="12.75" hidden="false" customHeight="false" outlineLevel="0" collapsed="false">
      <c r="A59" s="0" t="s">
        <v>49</v>
      </c>
      <c r="B59" s="0" t="s">
        <v>50</v>
      </c>
      <c r="D59" s="1" t="n">
        <v>4653.19</v>
      </c>
      <c r="S59" s="1" t="n">
        <f aca="false">SUM(C59:R59)</f>
        <v>4653.19</v>
      </c>
      <c r="T59" s="7" t="n">
        <f aca="false">S59*166.386</f>
        <v>774225.67134</v>
      </c>
    </row>
    <row r="60" customFormat="false" ht="12.75" hidden="false" customHeight="false" outlineLevel="0" collapsed="false">
      <c r="B60" s="0" t="s">
        <v>131</v>
      </c>
      <c r="H60" s="1" t="n">
        <v>360.07</v>
      </c>
      <c r="I60" s="1" t="n">
        <v>1632.12</v>
      </c>
      <c r="J60" s="1" t="n">
        <v>2356.2</v>
      </c>
      <c r="S60" s="1" t="n">
        <f aca="false">SUM(C60:R60)</f>
        <v>4348.39</v>
      </c>
      <c r="T60" s="7" t="n">
        <f aca="false">S60*166.386</f>
        <v>723511.21854</v>
      </c>
    </row>
    <row r="61" customFormat="false" ht="12.75" hidden="false" customHeight="false" outlineLevel="0" collapsed="false">
      <c r="A61" s="0" t="s">
        <v>160</v>
      </c>
      <c r="B61" s="0" t="s">
        <v>161</v>
      </c>
      <c r="D61" s="1" t="n">
        <v>4176.74</v>
      </c>
      <c r="S61" s="1" t="n">
        <f aca="false">SUM(C61:R61)</f>
        <v>4176.74</v>
      </c>
      <c r="T61" s="7" t="n">
        <f aca="false">S61*166.386</f>
        <v>694951.06164</v>
      </c>
    </row>
    <row r="62" customFormat="false" ht="12.75" hidden="false" customHeight="false" outlineLevel="0" collapsed="false">
      <c r="A62" s="0" t="s">
        <v>94</v>
      </c>
      <c r="B62" s="0" t="s">
        <v>163</v>
      </c>
      <c r="D62" s="1" t="n">
        <v>4128</v>
      </c>
      <c r="S62" s="1" t="n">
        <f aca="false">SUM(C62:R62)</f>
        <v>4128</v>
      </c>
      <c r="T62" s="7" t="n">
        <f aca="false">S62*166.386</f>
        <v>686841.408</v>
      </c>
    </row>
    <row r="63" customFormat="false" ht="12.75" hidden="false" customHeight="false" outlineLevel="0" collapsed="false">
      <c r="A63" s="0" t="s">
        <v>171</v>
      </c>
      <c r="B63" s="0" t="s">
        <v>172</v>
      </c>
      <c r="D63" s="1" t="n">
        <v>4118.78</v>
      </c>
      <c r="S63" s="1" t="n">
        <f aca="false">SUM(C63:R63)</f>
        <v>4118.78</v>
      </c>
      <c r="T63" s="7" t="n">
        <f aca="false">S63*166.386</f>
        <v>685307.32908</v>
      </c>
    </row>
    <row r="64" customFormat="false" ht="12.75" hidden="false" customHeight="false" outlineLevel="0" collapsed="false">
      <c r="B64" s="0" t="s">
        <v>53</v>
      </c>
      <c r="F64" s="1" t="n">
        <v>4060.14</v>
      </c>
      <c r="S64" s="1" t="n">
        <f aca="false">SUM(C64:R64)</f>
        <v>4060.14</v>
      </c>
      <c r="T64" s="7" t="n">
        <f aca="false">S64*166.386</f>
        <v>675550.45404</v>
      </c>
    </row>
    <row r="65" customFormat="false" ht="12.75" hidden="false" customHeight="false" outlineLevel="0" collapsed="false">
      <c r="A65" s="0" t="s">
        <v>27</v>
      </c>
      <c r="B65" s="0" t="s">
        <v>196</v>
      </c>
      <c r="D65" s="1" t="n">
        <v>3786.3</v>
      </c>
      <c r="S65" s="1" t="n">
        <f aca="false">SUM(C65:R65)</f>
        <v>3786.3</v>
      </c>
      <c r="T65" s="7" t="n">
        <f aca="false">S65*166.386</f>
        <v>629987.3118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1" t="s">
        <v>40</v>
      </c>
      <c r="D66" s="1" t="n">
        <v>3661.58</v>
      </c>
      <c r="S66" s="1" t="n">
        <f aca="false">SUM(C66:R66)</f>
        <v>3661.58</v>
      </c>
      <c r="T66" s="7" t="n">
        <f aca="false">S66*166.386</f>
        <v>609235.64988</v>
      </c>
    </row>
    <row r="67" customFormat="false" ht="12.75" hidden="false" customHeight="false" outlineLevel="0" collapsed="false">
      <c r="A67" s="0" t="s">
        <v>137</v>
      </c>
      <c r="B67" s="0" t="s">
        <v>138</v>
      </c>
      <c r="D67" s="1" t="n">
        <v>3410.69</v>
      </c>
      <c r="O67" s="1" t="n">
        <v>87.28</v>
      </c>
      <c r="S67" s="1" t="n">
        <f aca="false">SUM(C67:R67)</f>
        <v>3497.97</v>
      </c>
      <c r="T67" s="7" t="n">
        <f aca="false">S67*166.386</f>
        <v>582013.23642</v>
      </c>
    </row>
    <row r="68" customFormat="false" ht="12.75" hidden="false" customHeight="false" outlineLevel="0" collapsed="false">
      <c r="A68" s="0" t="s">
        <v>147</v>
      </c>
      <c r="B68" s="0" t="s">
        <v>151</v>
      </c>
      <c r="I68" s="1" t="n">
        <v>680.48</v>
      </c>
      <c r="J68" s="1" t="n">
        <v>2789.29</v>
      </c>
      <c r="S68" s="1" t="n">
        <f aca="false">SUM(C68:R68)</f>
        <v>3469.77</v>
      </c>
      <c r="T68" s="7" t="n">
        <f aca="false">S68*166.386</f>
        <v>577321.15122</v>
      </c>
    </row>
    <row r="69" customFormat="false" ht="12.75" hidden="false" customHeight="false" outlineLevel="0" collapsed="false">
      <c r="A69" s="0" t="s">
        <v>64</v>
      </c>
      <c r="B69" s="0" t="s">
        <v>68</v>
      </c>
      <c r="H69" s="1" t="n">
        <v>316.71</v>
      </c>
      <c r="P69" s="1" t="n">
        <v>3084.58</v>
      </c>
      <c r="S69" s="1" t="n">
        <f aca="false">SUM(C69:R69)</f>
        <v>3401.29</v>
      </c>
      <c r="T69" s="7" t="n">
        <f aca="false">S69*166.386</f>
        <v>565927.03794</v>
      </c>
    </row>
    <row r="70" customFormat="false" ht="12.75" hidden="false" customHeight="false" outlineLevel="0" collapsed="false">
      <c r="A70" s="0" t="s">
        <v>73</v>
      </c>
      <c r="B70" s="0" t="s">
        <v>74</v>
      </c>
      <c r="D70" s="1" t="n">
        <v>3290.68</v>
      </c>
      <c r="S70" s="1" t="n">
        <f aca="false">SUM(C70:R70)</f>
        <v>3290.68</v>
      </c>
      <c r="T70" s="7" t="n">
        <f aca="false">S70*166.386</f>
        <v>547523.08248</v>
      </c>
    </row>
    <row r="71" customFormat="false" ht="12.75" hidden="false" customHeight="false" outlineLevel="0" collapsed="false">
      <c r="A71" s="0" t="s">
        <v>27</v>
      </c>
      <c r="B71" s="0" t="s">
        <v>48</v>
      </c>
      <c r="D71" s="1" t="n">
        <v>3147.97</v>
      </c>
      <c r="S71" s="1" t="n">
        <f aca="false">SUM(C71:R71)</f>
        <v>3147.97</v>
      </c>
      <c r="T71" s="7" t="n">
        <f aca="false">S71*166.386</f>
        <v>523778.13642</v>
      </c>
    </row>
    <row r="72" customFormat="false" ht="12.75" hidden="false" customHeight="false" outlineLevel="0" collapsed="false">
      <c r="A72" s="0" t="s">
        <v>31</v>
      </c>
      <c r="B72" s="0" t="s">
        <v>132</v>
      </c>
      <c r="D72" s="1" t="n">
        <v>506.61</v>
      </c>
      <c r="J72" s="1" t="n">
        <v>2622.85</v>
      </c>
      <c r="S72" s="1" t="n">
        <f aca="false">SUM(C72:R72)</f>
        <v>3129.46</v>
      </c>
      <c r="T72" s="7" t="n">
        <f aca="false">S72*166.386</f>
        <v>520698.33156</v>
      </c>
    </row>
    <row r="73" customFormat="false" ht="12.75" hidden="false" customHeight="false" outlineLevel="0" collapsed="false">
      <c r="B73" s="0" t="s">
        <v>182</v>
      </c>
      <c r="J73" s="1" t="n">
        <v>3066.3</v>
      </c>
      <c r="S73" s="1" t="n">
        <f aca="false">SUM(C73:R73)</f>
        <v>3066.3</v>
      </c>
      <c r="T73" s="7" t="n">
        <f aca="false">S73*166.386</f>
        <v>510189.3918</v>
      </c>
    </row>
    <row r="74" customFormat="false" ht="12.75" hidden="false" customHeight="false" outlineLevel="0" collapsed="false">
      <c r="B74" s="0" t="s">
        <v>59</v>
      </c>
      <c r="E74" s="1" t="n">
        <v>2991.24</v>
      </c>
      <c r="S74" s="1" t="n">
        <f aca="false">SUM(C74:R74)</f>
        <v>2991.24</v>
      </c>
      <c r="T74" s="7" t="n">
        <f aca="false">S74*166.386</f>
        <v>497700.45864</v>
      </c>
    </row>
    <row r="75" customFormat="false" ht="12.75" hidden="false" customHeight="false" outlineLevel="0" collapsed="false">
      <c r="B75" s="0" t="s">
        <v>82</v>
      </c>
      <c r="J75" s="1" t="n">
        <v>2970</v>
      </c>
      <c r="S75" s="1" t="n">
        <f aca="false">SUM(C75:R75)</f>
        <v>2970</v>
      </c>
      <c r="T75" s="7" t="n">
        <f aca="false">S75*166.386</f>
        <v>494166.42</v>
      </c>
    </row>
    <row r="76" customFormat="false" ht="12.75" hidden="false" customHeight="false" outlineLevel="0" collapsed="false">
      <c r="A76" s="0" t="s">
        <v>27</v>
      </c>
      <c r="B76" s="0" t="s">
        <v>111</v>
      </c>
      <c r="D76" s="1" t="n">
        <v>2887.01</v>
      </c>
      <c r="S76" s="1" t="n">
        <f aca="false">SUM(C76:R76)</f>
        <v>2887.01</v>
      </c>
      <c r="T76" s="7" t="n">
        <f aca="false">S76*166.386</f>
        <v>480358.04586</v>
      </c>
    </row>
    <row r="77" customFormat="false" ht="12.75" hidden="false" customHeight="false" outlineLevel="0" collapsed="false">
      <c r="A77" s="0" t="s">
        <v>66</v>
      </c>
      <c r="B77" s="0" t="s">
        <v>67</v>
      </c>
      <c r="C77" s="1" t="s">
        <v>40</v>
      </c>
      <c r="D77" s="1" t="n">
        <v>2768.58</v>
      </c>
      <c r="S77" s="1" t="n">
        <f aca="false">SUM(C77:R77)</f>
        <v>2768.58</v>
      </c>
      <c r="T77" s="7" t="n">
        <f aca="false">S77*166.386</f>
        <v>460652.95188</v>
      </c>
    </row>
    <row r="78" customFormat="false" ht="12.75" hidden="false" customHeight="false" outlineLevel="0" collapsed="false">
      <c r="A78" s="0" t="s">
        <v>94</v>
      </c>
      <c r="B78" s="0" t="s">
        <v>95</v>
      </c>
      <c r="D78" s="1" t="n">
        <v>2718.99</v>
      </c>
      <c r="S78" s="1" t="n">
        <f aca="false">SUM(C78:R78)</f>
        <v>2718.99</v>
      </c>
      <c r="T78" s="7" t="n">
        <f aca="false">S78*166.386</f>
        <v>452401.87014</v>
      </c>
    </row>
    <row r="79" customFormat="false" ht="12.75" hidden="false" customHeight="false" outlineLevel="0" collapsed="false">
      <c r="A79" s="0" t="s">
        <v>45</v>
      </c>
      <c r="B79" s="0" t="s">
        <v>46</v>
      </c>
      <c r="D79" s="1" t="n">
        <v>2682.28</v>
      </c>
      <c r="S79" s="1" t="n">
        <f aca="false">SUM(C79:R79)</f>
        <v>2682.28</v>
      </c>
      <c r="T79" s="7" t="n">
        <f aca="false">S79*166.386</f>
        <v>446293.84008</v>
      </c>
    </row>
    <row r="80" customFormat="false" ht="12.75" hidden="false" customHeight="false" outlineLevel="0" collapsed="false">
      <c r="A80" s="0" t="s">
        <v>60</v>
      </c>
      <c r="B80" s="0" t="s">
        <v>61</v>
      </c>
      <c r="D80" s="1" t="n">
        <v>2609.9</v>
      </c>
      <c r="S80" s="1" t="n">
        <f aca="false">SUM(C80:R80)</f>
        <v>2609.9</v>
      </c>
      <c r="T80" s="7" t="n">
        <f aca="false">S80*166.386</f>
        <v>434250.8214</v>
      </c>
    </row>
    <row r="81" customFormat="false" ht="12.75" hidden="false" customHeight="false" outlineLevel="0" collapsed="false">
      <c r="B81" s="0" t="s">
        <v>135</v>
      </c>
      <c r="J81" s="1" t="n">
        <v>2561.69</v>
      </c>
      <c r="S81" s="1" t="n">
        <f aca="false">SUM(C81:R81)</f>
        <v>2561.69</v>
      </c>
      <c r="T81" s="7" t="n">
        <f aca="false">S81*166.386</f>
        <v>426229.35234</v>
      </c>
    </row>
    <row r="82" customFormat="false" ht="12.75" hidden="false" customHeight="false" outlineLevel="0" collapsed="false">
      <c r="A82" s="0" t="s">
        <v>178</v>
      </c>
      <c r="B82" s="0" t="s">
        <v>179</v>
      </c>
      <c r="C82" s="1" t="s">
        <v>40</v>
      </c>
      <c r="D82" s="1" t="n">
        <v>1648.65</v>
      </c>
      <c r="O82" s="1" t="n">
        <v>889.23</v>
      </c>
      <c r="S82" s="1" t="n">
        <f aca="false">SUM(C82:R82)</f>
        <v>2537.88</v>
      </c>
      <c r="T82" s="7" t="n">
        <f aca="false">S82*166.386</f>
        <v>422267.70168</v>
      </c>
    </row>
    <row r="83" customFormat="false" ht="12.75" hidden="false" customHeight="false" outlineLevel="0" collapsed="false">
      <c r="A83" s="0" t="s">
        <v>25</v>
      </c>
      <c r="B83" s="0" t="s">
        <v>26</v>
      </c>
      <c r="J83" s="1" t="n">
        <v>2501.5</v>
      </c>
      <c r="S83" s="1" t="n">
        <f aca="false">SUM(C83:R83)</f>
        <v>2501.5</v>
      </c>
      <c r="T83" s="7" t="n">
        <f aca="false">S83*166.386</f>
        <v>416214.579</v>
      </c>
    </row>
    <row r="84" customFormat="false" ht="12.75" hidden="false" customHeight="false" outlineLevel="0" collapsed="false">
      <c r="B84" s="0" t="s">
        <v>205</v>
      </c>
      <c r="H84" s="1" t="n">
        <v>2476.63</v>
      </c>
      <c r="S84" s="1" t="n">
        <f aca="false">SUM(C84:R84)</f>
        <v>2476.63</v>
      </c>
      <c r="T84" s="7" t="n">
        <f aca="false">S84*166.386</f>
        <v>412076.55918</v>
      </c>
    </row>
    <row r="85" customFormat="false" ht="12.75" hidden="false" customHeight="false" outlineLevel="0" collapsed="false">
      <c r="A85" s="0" t="s">
        <v>91</v>
      </c>
      <c r="B85" s="0" t="s">
        <v>92</v>
      </c>
      <c r="I85" s="1" t="n">
        <v>2452.38</v>
      </c>
      <c r="J85" s="1" t="n">
        <v>8.4</v>
      </c>
      <c r="S85" s="1" t="n">
        <f aca="false">SUM(C85:R85)</f>
        <v>2460.78</v>
      </c>
      <c r="T85" s="7" t="n">
        <f aca="false">S85*166.386</f>
        <v>409439.34108</v>
      </c>
    </row>
    <row r="86" customFormat="false" ht="12.75" hidden="false" customHeight="false" outlineLevel="0" collapsed="false">
      <c r="A86" s="0" t="s">
        <v>70</v>
      </c>
      <c r="B86" s="0" t="s">
        <v>71</v>
      </c>
      <c r="H86" s="1" t="n">
        <v>624.99</v>
      </c>
      <c r="I86" s="1" t="n">
        <v>1019.95</v>
      </c>
      <c r="P86" s="1" t="n">
        <v>682.06</v>
      </c>
      <c r="S86" s="1" t="n">
        <f aca="false">SUM(C86:R86)</f>
        <v>2327</v>
      </c>
      <c r="T86" s="7" t="n">
        <f aca="false">S86*166.386</f>
        <v>387180.222</v>
      </c>
    </row>
    <row r="87" customFormat="false" ht="12.75" hidden="false" customHeight="false" outlineLevel="0" collapsed="false">
      <c r="A87" s="0" t="s">
        <v>121</v>
      </c>
      <c r="B87" s="0" t="s">
        <v>123</v>
      </c>
      <c r="I87" s="1" t="n">
        <v>2310.03</v>
      </c>
      <c r="S87" s="1" t="n">
        <f aca="false">SUM(C87:R87)</f>
        <v>2310.03</v>
      </c>
      <c r="T87" s="7" t="n">
        <f aca="false">S87*166.386</f>
        <v>384356.65158</v>
      </c>
    </row>
    <row r="88" customFormat="false" ht="12.75" hidden="false" customHeight="false" outlineLevel="0" collapsed="false">
      <c r="A88" s="0" t="s">
        <v>23</v>
      </c>
      <c r="B88" s="0" t="s">
        <v>24</v>
      </c>
      <c r="I88" s="1" t="n">
        <v>2298.88</v>
      </c>
      <c r="S88" s="1" t="n">
        <f aca="false">SUM(C88:R88)</f>
        <v>2298.88</v>
      </c>
      <c r="T88" s="7" t="n">
        <f aca="false">S88*166.386</f>
        <v>382501.44768</v>
      </c>
    </row>
    <row r="89" customFormat="false" ht="12.75" hidden="false" customHeight="false" outlineLevel="0" collapsed="false">
      <c r="B89" s="0" t="s">
        <v>215</v>
      </c>
      <c r="J89" s="1" t="n">
        <v>2178.66</v>
      </c>
      <c r="S89" s="1" t="n">
        <f aca="false">SUM(C89:R89)</f>
        <v>2178.66</v>
      </c>
      <c r="T89" s="7" t="n">
        <f aca="false">S89*166.386</f>
        <v>362498.52276</v>
      </c>
    </row>
    <row r="90" customFormat="false" ht="12.75" hidden="false" customHeight="false" outlineLevel="0" collapsed="false">
      <c r="B90" s="0" t="s">
        <v>109</v>
      </c>
      <c r="J90" s="1" t="n">
        <v>2141.67</v>
      </c>
      <c r="S90" s="1" t="n">
        <f aca="false">SUM(C90:R90)</f>
        <v>2141.67</v>
      </c>
      <c r="T90" s="7" t="n">
        <f aca="false">S90*166.386</f>
        <v>356343.90462</v>
      </c>
    </row>
    <row r="91" customFormat="false" ht="12.75" hidden="false" customHeight="false" outlineLevel="0" collapsed="false">
      <c r="B91" s="0" t="s">
        <v>194</v>
      </c>
      <c r="K91" s="1" t="n">
        <v>2062.57</v>
      </c>
      <c r="S91" s="1" t="n">
        <f aca="false">SUM(C91:R91)</f>
        <v>2062.57</v>
      </c>
      <c r="T91" s="7" t="n">
        <f aca="false">S91*166.386</f>
        <v>343182.77202</v>
      </c>
    </row>
    <row r="92" customFormat="false" ht="12.75" hidden="false" customHeight="false" outlineLevel="0" collapsed="false">
      <c r="A92" s="0" t="s">
        <v>77</v>
      </c>
      <c r="B92" s="0" t="s">
        <v>78</v>
      </c>
      <c r="D92" s="1" t="n">
        <v>2061.31</v>
      </c>
      <c r="S92" s="1" t="n">
        <f aca="false">SUM(C92:R92)</f>
        <v>2061.31</v>
      </c>
      <c r="T92" s="7" t="n">
        <f aca="false">S92*166.386</f>
        <v>342973.12566</v>
      </c>
    </row>
    <row r="93" customFormat="false" ht="12.75" hidden="false" customHeight="false" outlineLevel="0" collapsed="false">
      <c r="A93" s="0" t="s">
        <v>121</v>
      </c>
      <c r="B93" s="0" t="s">
        <v>124</v>
      </c>
      <c r="J93" s="1" t="n">
        <v>2024.47</v>
      </c>
      <c r="S93" s="1" t="n">
        <f aca="false">SUM(C93:R93)</f>
        <v>2024.47</v>
      </c>
      <c r="T93" s="7" t="n">
        <f aca="false">S93*166.386</f>
        <v>336843.46542</v>
      </c>
    </row>
    <row r="94" customFormat="false" ht="12.75" hidden="false" customHeight="false" outlineLevel="0" collapsed="false">
      <c r="B94" s="0" t="s">
        <v>141</v>
      </c>
      <c r="J94" s="1" t="n">
        <v>1940.04</v>
      </c>
      <c r="S94" s="1" t="n">
        <f aca="false">SUM(C94:R94)</f>
        <v>1940.04</v>
      </c>
      <c r="T94" s="7" t="n">
        <f aca="false">S94*166.386</f>
        <v>322795.49544</v>
      </c>
    </row>
    <row r="95" customFormat="false" ht="12.75" hidden="false" customHeight="false" outlineLevel="0" collapsed="false">
      <c r="B95" s="0" t="s">
        <v>83</v>
      </c>
      <c r="J95" s="1" t="n">
        <v>1940</v>
      </c>
      <c r="S95" s="1" t="n">
        <f aca="false">SUM(C95:R95)</f>
        <v>1940</v>
      </c>
      <c r="T95" s="7" t="n">
        <f aca="false">S95*166.386</f>
        <v>322788.84</v>
      </c>
    </row>
    <row r="96" customFormat="false" ht="12.75" hidden="false" customHeight="false" outlineLevel="0" collapsed="false">
      <c r="B96" s="0" t="s">
        <v>193</v>
      </c>
      <c r="H96" s="1" t="n">
        <v>281.61</v>
      </c>
      <c r="I96" s="1" t="n">
        <v>642.69</v>
      </c>
      <c r="J96" s="1" t="n">
        <v>973.16</v>
      </c>
      <c r="S96" s="1" t="n">
        <f aca="false">SUM(C96:R96)</f>
        <v>1897.46</v>
      </c>
      <c r="T96" s="7" t="n">
        <f aca="false">S96*166.386</f>
        <v>315710.77956</v>
      </c>
    </row>
    <row r="97" customFormat="false" ht="12.75" hidden="false" customHeight="false" outlineLevel="0" collapsed="false">
      <c r="B97" s="0" t="s">
        <v>100</v>
      </c>
      <c r="J97" s="1" t="n">
        <v>1803.17</v>
      </c>
      <c r="S97" s="1" t="n">
        <f aca="false">SUM(C97:R97)</f>
        <v>1803.17</v>
      </c>
      <c r="T97" s="7" t="n">
        <f aca="false">S97*166.386</f>
        <v>300022.24362</v>
      </c>
    </row>
    <row r="98" customFormat="false" ht="12.75" hidden="false" customHeight="false" outlineLevel="0" collapsed="false">
      <c r="A98" s="0" t="s">
        <v>155</v>
      </c>
      <c r="B98" s="0" t="s">
        <v>156</v>
      </c>
      <c r="H98" s="1" t="n">
        <v>1178.72</v>
      </c>
      <c r="J98" s="1" t="n">
        <v>515.92</v>
      </c>
      <c r="S98" s="1" t="n">
        <f aca="false">SUM(C98:R98)</f>
        <v>1694.64</v>
      </c>
      <c r="T98" s="7" t="n">
        <f aca="false">S98*166.386</f>
        <v>281964.37104</v>
      </c>
    </row>
    <row r="99" customFormat="false" ht="12.75" hidden="false" customHeight="false" outlineLevel="0" collapsed="false">
      <c r="A99" s="0" t="s">
        <v>29</v>
      </c>
      <c r="B99" s="0" t="s">
        <v>30</v>
      </c>
      <c r="J99" s="1" t="n">
        <v>1635.83</v>
      </c>
      <c r="S99" s="1" t="n">
        <f aca="false">SUM(C99:R99)</f>
        <v>1635.83</v>
      </c>
      <c r="T99" s="7" t="n">
        <f aca="false">S99*166.386</f>
        <v>272179.21038</v>
      </c>
    </row>
    <row r="100" customFormat="false" ht="12.75" hidden="false" customHeight="false" outlineLevel="0" collapsed="false">
      <c r="B100" s="0" t="s">
        <v>84</v>
      </c>
      <c r="J100" s="1" t="n">
        <v>1577.66</v>
      </c>
      <c r="S100" s="1" t="n">
        <f aca="false">SUM(C100:R100)</f>
        <v>1577.66</v>
      </c>
      <c r="T100" s="7" t="n">
        <f aca="false">S100*166.386</f>
        <v>262500.53676</v>
      </c>
    </row>
    <row r="101" customFormat="false" ht="12.75" hidden="false" customHeight="false" outlineLevel="0" collapsed="false">
      <c r="B101" s="0" t="s">
        <v>134</v>
      </c>
      <c r="J101" s="1" t="n">
        <v>1434.39</v>
      </c>
      <c r="S101" s="1" t="n">
        <f aca="false">SUM(C101:R101)</f>
        <v>1434.39</v>
      </c>
      <c r="T101" s="7" t="n">
        <f aca="false">S101*166.386</f>
        <v>238662.41454</v>
      </c>
    </row>
    <row r="102" customFormat="false" ht="12.75" hidden="false" customHeight="false" outlineLevel="0" collapsed="false">
      <c r="B102" s="0" t="s">
        <v>101</v>
      </c>
      <c r="E102" s="1" t="n">
        <v>1431.44</v>
      </c>
      <c r="S102" s="1" t="n">
        <f aca="false">SUM(C102:R102)</f>
        <v>1431.44</v>
      </c>
      <c r="T102" s="7" t="n">
        <f aca="false">S102*166.386</f>
        <v>238171.57584</v>
      </c>
    </row>
    <row r="103" customFormat="false" ht="12.75" hidden="false" customHeight="false" outlineLevel="0" collapsed="false">
      <c r="A103" s="0" t="s">
        <v>103</v>
      </c>
      <c r="B103" s="0" t="s">
        <v>154</v>
      </c>
      <c r="I103" s="1" t="n">
        <v>1413.56</v>
      </c>
      <c r="S103" s="1" t="n">
        <f aca="false">SUM(C103:R103)</f>
        <v>1413.56</v>
      </c>
      <c r="T103" s="7" t="n">
        <f aca="false">S103*166.386</f>
        <v>235196.59416</v>
      </c>
    </row>
    <row r="104" customFormat="false" ht="12.75" hidden="false" customHeight="false" outlineLevel="0" collapsed="false">
      <c r="B104" s="0" t="s">
        <v>35</v>
      </c>
      <c r="J104" s="1" t="n">
        <v>1392</v>
      </c>
      <c r="S104" s="1" t="n">
        <f aca="false">SUM(C104:R104)</f>
        <v>1392</v>
      </c>
      <c r="T104" s="7" t="n">
        <f aca="false">S104*166.386</f>
        <v>231609.312</v>
      </c>
    </row>
    <row r="105" customFormat="false" ht="12.75" hidden="false" customHeight="false" outlineLevel="0" collapsed="false">
      <c r="B105" s="0" t="s">
        <v>169</v>
      </c>
      <c r="K105" s="1" t="n">
        <v>1386.24</v>
      </c>
      <c r="S105" s="1" t="n">
        <f aca="false">SUM(C105:R105)</f>
        <v>1386.24</v>
      </c>
      <c r="T105" s="7" t="n">
        <f aca="false">S105*166.386</f>
        <v>230650.92864</v>
      </c>
    </row>
    <row r="106" customFormat="false" ht="12.75" hidden="false" customHeight="false" outlineLevel="0" collapsed="false">
      <c r="B106" s="0" t="s">
        <v>54</v>
      </c>
      <c r="I106" s="1" t="n">
        <v>1363.74</v>
      </c>
      <c r="S106" s="1" t="n">
        <f aca="false">SUM(C106:R106)</f>
        <v>1363.74</v>
      </c>
      <c r="T106" s="7" t="n">
        <f aca="false">S106*166.386</f>
        <v>226907.24364</v>
      </c>
    </row>
    <row r="107" customFormat="false" ht="12.75" hidden="false" customHeight="false" outlineLevel="0" collapsed="false">
      <c r="B107" s="0" t="s">
        <v>206</v>
      </c>
      <c r="I107" s="1" t="n">
        <v>1262.13</v>
      </c>
      <c r="S107" s="1" t="n">
        <f aca="false">SUM(C107:R107)</f>
        <v>1262.13</v>
      </c>
      <c r="T107" s="7" t="n">
        <f aca="false">S107*166.386</f>
        <v>210000.76218</v>
      </c>
    </row>
    <row r="108" customFormat="false" ht="12.75" hidden="false" customHeight="false" outlineLevel="0" collapsed="false">
      <c r="B108" s="0" t="s">
        <v>177</v>
      </c>
      <c r="J108" s="1" t="n">
        <v>1260</v>
      </c>
      <c r="S108" s="1" t="n">
        <f aca="false">SUM(C108:R108)</f>
        <v>1260</v>
      </c>
      <c r="T108" s="7" t="n">
        <f aca="false">S108*166.386</f>
        <v>209646.36</v>
      </c>
    </row>
    <row r="109" customFormat="false" ht="12.75" hidden="false" customHeight="false" outlineLevel="0" collapsed="false">
      <c r="A109" s="0" t="s">
        <v>89</v>
      </c>
      <c r="B109" s="0" t="s">
        <v>90</v>
      </c>
      <c r="I109" s="1" t="n">
        <v>426</v>
      </c>
      <c r="J109" s="1" t="n">
        <v>825</v>
      </c>
      <c r="S109" s="1" t="n">
        <f aca="false">SUM(C109:R109)</f>
        <v>1251</v>
      </c>
      <c r="T109" s="7" t="n">
        <f aca="false">S109*166.386</f>
        <v>208148.886</v>
      </c>
    </row>
    <row r="110" customFormat="false" ht="12.75" hidden="false" customHeight="false" outlineLevel="0" collapsed="false">
      <c r="B110" s="0" t="s">
        <v>72</v>
      </c>
      <c r="J110" s="1" t="n">
        <v>1244.1</v>
      </c>
      <c r="S110" s="1" t="n">
        <f aca="false">SUM(C110:R110)</f>
        <v>1244.1</v>
      </c>
      <c r="T110" s="7" t="n">
        <f aca="false">S110*166.386</f>
        <v>207000.8226</v>
      </c>
    </row>
    <row r="111" customFormat="false" ht="12.75" hidden="false" customHeight="false" outlineLevel="0" collapsed="false">
      <c r="B111" s="0" t="s">
        <v>170</v>
      </c>
      <c r="I111" s="1" t="n">
        <v>1134</v>
      </c>
      <c r="S111" s="1" t="n">
        <f aca="false">SUM(C111:R111)</f>
        <v>1134</v>
      </c>
      <c r="T111" s="7" t="n">
        <f aca="false">S111*166.386</f>
        <v>188681.724</v>
      </c>
    </row>
    <row r="112" customFormat="false" ht="12.75" hidden="false" customHeight="false" outlineLevel="0" collapsed="false">
      <c r="A112" s="0" t="s">
        <v>180</v>
      </c>
      <c r="B112" s="0" t="s">
        <v>181</v>
      </c>
      <c r="H112" s="1" t="n">
        <v>791.32</v>
      </c>
      <c r="I112" s="1" t="n">
        <v>204.46</v>
      </c>
      <c r="J112" s="1" t="n">
        <v>131.26</v>
      </c>
      <c r="S112" s="1" t="n">
        <f aca="false">SUM(C112:R112)</f>
        <v>1127.04</v>
      </c>
      <c r="T112" s="7" t="n">
        <f aca="false">S112*166.386</f>
        <v>187523.67744</v>
      </c>
    </row>
    <row r="113" customFormat="false" ht="12.75" hidden="false" customHeight="false" outlineLevel="0" collapsed="false">
      <c r="B113" s="0" t="s">
        <v>197</v>
      </c>
      <c r="J113" s="1" t="n">
        <v>1126.9</v>
      </c>
      <c r="S113" s="1" t="n">
        <f aca="false">SUM(C113:R113)</f>
        <v>1126.9</v>
      </c>
      <c r="T113" s="7" t="n">
        <f aca="false">S113*166.386</f>
        <v>187500.3834</v>
      </c>
    </row>
    <row r="114" customFormat="false" ht="12.75" hidden="false" customHeight="false" outlineLevel="0" collapsed="false">
      <c r="A114" s="0" t="s">
        <v>77</v>
      </c>
      <c r="B114" s="0" t="s">
        <v>81</v>
      </c>
      <c r="D114" s="1" t="n">
        <v>1123.99</v>
      </c>
      <c r="S114" s="1" t="n">
        <f aca="false">SUM(C114:R114)</f>
        <v>1123.99</v>
      </c>
      <c r="T114" s="7" t="n">
        <f aca="false">S114*166.386</f>
        <v>187016.20014</v>
      </c>
    </row>
    <row r="115" customFormat="false" ht="12.75" hidden="false" customHeight="false" outlineLevel="0" collapsed="false">
      <c r="B115" s="0" t="s">
        <v>22</v>
      </c>
      <c r="I115" s="1" t="n">
        <v>1081.82</v>
      </c>
      <c r="S115" s="1" t="n">
        <f aca="false">SUM(C115:R115)</f>
        <v>1081.82</v>
      </c>
      <c r="T115" s="7" t="n">
        <f aca="false">S115*166.386</f>
        <v>179999.70252</v>
      </c>
    </row>
    <row r="116" customFormat="false" ht="12.75" hidden="false" customHeight="false" outlineLevel="0" collapsed="false">
      <c r="A116" s="0" t="s">
        <v>41</v>
      </c>
      <c r="B116" s="0" t="s">
        <v>42</v>
      </c>
      <c r="H116" s="1" t="n">
        <v>1060.45</v>
      </c>
      <c r="S116" s="1" t="n">
        <f aca="false">SUM(C116:R116)</f>
        <v>1060.45</v>
      </c>
      <c r="T116" s="7" t="n">
        <f aca="false">S116*166.386</f>
        <v>176444.0337</v>
      </c>
    </row>
    <row r="117" customFormat="false" ht="12.75" hidden="false" customHeight="false" outlineLevel="0" collapsed="false">
      <c r="B117" s="0" t="s">
        <v>164</v>
      </c>
      <c r="J117" s="1" t="n">
        <v>1042.9</v>
      </c>
      <c r="S117" s="1" t="n">
        <f aca="false">SUM(C117:R117)</f>
        <v>1042.9</v>
      </c>
      <c r="T117" s="7" t="n">
        <f aca="false">S117*166.386</f>
        <v>173523.9594</v>
      </c>
    </row>
    <row r="118" customFormat="false" ht="12.75" hidden="false" customHeight="false" outlineLevel="0" collapsed="false">
      <c r="A118" s="0" t="s">
        <v>33</v>
      </c>
      <c r="B118" s="0" t="s">
        <v>34</v>
      </c>
      <c r="I118" s="1" t="n">
        <v>1021.47</v>
      </c>
      <c r="S118" s="1" t="n">
        <f aca="false">SUM(C118:R118)</f>
        <v>1021.47</v>
      </c>
      <c r="T118" s="7" t="n">
        <f aca="false">S118*166.386</f>
        <v>169958.30742</v>
      </c>
    </row>
    <row r="119" customFormat="false" ht="12.75" hidden="false" customHeight="false" outlineLevel="0" collapsed="false">
      <c r="B119" s="0" t="s">
        <v>176</v>
      </c>
      <c r="J119" s="1" t="n">
        <v>1000</v>
      </c>
      <c r="S119" s="1" t="n">
        <f aca="false">SUM(C119:R119)</f>
        <v>1000</v>
      </c>
      <c r="T119" s="7" t="n">
        <f aca="false">S119*166.386</f>
        <v>166386</v>
      </c>
    </row>
    <row r="120" customFormat="false" ht="12.75" hidden="false" customHeight="false" outlineLevel="0" collapsed="false">
      <c r="B120" s="0" t="s">
        <v>110</v>
      </c>
      <c r="J120" s="1" t="n">
        <v>946.62</v>
      </c>
      <c r="S120" s="1" t="n">
        <f aca="false">SUM(C120:R120)</f>
        <v>946.62</v>
      </c>
      <c r="T120" s="7" t="n">
        <f aca="false">S120*166.386</f>
        <v>157504.31532</v>
      </c>
    </row>
    <row r="121" customFormat="false" ht="12.75" hidden="false" customHeight="false" outlineLevel="0" collapsed="false">
      <c r="B121" s="0" t="s">
        <v>58</v>
      </c>
      <c r="J121" s="1" t="n">
        <v>933.33</v>
      </c>
      <c r="S121" s="1" t="n">
        <f aca="false">SUM(C121:R121)</f>
        <v>933.33</v>
      </c>
      <c r="T121" s="7" t="n">
        <f aca="false">S121*166.386</f>
        <v>155293.04538</v>
      </c>
    </row>
    <row r="122" customFormat="false" ht="12.75" hidden="false" customHeight="false" outlineLevel="0" collapsed="false">
      <c r="A122" s="0" t="s">
        <v>91</v>
      </c>
      <c r="B122" s="0" t="s">
        <v>150</v>
      </c>
      <c r="J122" s="1" t="n">
        <v>868.02</v>
      </c>
      <c r="S122" s="1" t="n">
        <f aca="false">SUM(C122:R122)</f>
        <v>868.02</v>
      </c>
      <c r="T122" s="7" t="n">
        <f aca="false">S122*166.386</f>
        <v>144426.37572</v>
      </c>
    </row>
    <row r="123" customFormat="false" ht="12.75" hidden="false" customHeight="false" outlineLevel="0" collapsed="false">
      <c r="B123" s="0" t="s">
        <v>149</v>
      </c>
      <c r="J123" s="1" t="n">
        <v>793.34</v>
      </c>
      <c r="S123" s="1" t="n">
        <f aca="false">SUM(C123:R123)</f>
        <v>793.34</v>
      </c>
      <c r="T123" s="7" t="n">
        <f aca="false">S123*166.386</f>
        <v>132000.66924</v>
      </c>
    </row>
    <row r="124" customFormat="false" ht="12.75" hidden="false" customHeight="false" outlineLevel="0" collapsed="false">
      <c r="B124" s="0" t="s">
        <v>62</v>
      </c>
      <c r="I124" s="1" t="n">
        <v>780</v>
      </c>
      <c r="S124" s="1" t="n">
        <f aca="false">SUM(C124:R124)</f>
        <v>780</v>
      </c>
      <c r="T124" s="7" t="n">
        <f aca="false">S124*166.386</f>
        <v>129781.08</v>
      </c>
    </row>
    <row r="125" customFormat="false" ht="12.75" hidden="false" customHeight="false" outlineLevel="0" collapsed="false">
      <c r="A125" s="0" t="s">
        <v>165</v>
      </c>
      <c r="B125" s="0" t="s">
        <v>166</v>
      </c>
      <c r="I125" s="1" t="n">
        <v>772.48</v>
      </c>
      <c r="S125" s="1" t="n">
        <f aca="false">SUM(C125:R125)</f>
        <v>772.48</v>
      </c>
      <c r="T125" s="7" t="n">
        <f aca="false">S125*166.386</f>
        <v>128529.85728</v>
      </c>
    </row>
    <row r="126" customFormat="false" ht="12.75" hidden="false" customHeight="false" outlineLevel="0" collapsed="false">
      <c r="B126" s="0" t="s">
        <v>198</v>
      </c>
      <c r="J126" s="1" t="n">
        <v>725.72</v>
      </c>
      <c r="S126" s="1" t="n">
        <f aca="false">SUM(C126:R126)</f>
        <v>725.72</v>
      </c>
      <c r="T126" s="7" t="n">
        <f aca="false">S126*166.386</f>
        <v>120749.64792</v>
      </c>
    </row>
    <row r="127" customFormat="false" ht="12.75" hidden="false" customHeight="false" outlineLevel="0" collapsed="false">
      <c r="A127" s="0" t="s">
        <v>64</v>
      </c>
      <c r="B127" s="0" t="s">
        <v>65</v>
      </c>
      <c r="I127" s="1" t="n">
        <v>644.96</v>
      </c>
      <c r="S127" s="1" t="n">
        <f aca="false">SUM(C127:R127)</f>
        <v>644.96</v>
      </c>
      <c r="T127" s="7" t="n">
        <f aca="false">S127*166.386</f>
        <v>107312.31456</v>
      </c>
    </row>
    <row r="128" customFormat="false" ht="12.75" hidden="false" customHeight="false" outlineLevel="0" collapsed="false">
      <c r="B128" s="0" t="s">
        <v>87</v>
      </c>
      <c r="J128" s="1" t="n">
        <v>626.06</v>
      </c>
      <c r="S128" s="1" t="n">
        <f aca="false">SUM(C128:R128)</f>
        <v>626.06</v>
      </c>
      <c r="T128" s="7" t="n">
        <f aca="false">S128*166.386</f>
        <v>104167.61916</v>
      </c>
    </row>
    <row r="129" customFormat="false" ht="12.75" hidden="false" customHeight="false" outlineLevel="0" collapsed="false">
      <c r="A129" s="0" t="s">
        <v>103</v>
      </c>
      <c r="B129" s="0" t="s">
        <v>108</v>
      </c>
      <c r="D129" s="1" t="n">
        <v>596.66</v>
      </c>
      <c r="S129" s="1" t="n">
        <f aca="false">SUM(C129:R129)</f>
        <v>596.66</v>
      </c>
      <c r="T129" s="7" t="n">
        <f aca="false">S129*166.386</f>
        <v>99275.87076</v>
      </c>
    </row>
    <row r="130" customFormat="false" ht="12.75" hidden="false" customHeight="false" outlineLevel="0" collapsed="false">
      <c r="A130" s="0" t="s">
        <v>31</v>
      </c>
      <c r="B130" s="0" t="s">
        <v>32</v>
      </c>
      <c r="J130" s="1" t="n">
        <v>546.96</v>
      </c>
      <c r="S130" s="1" t="n">
        <f aca="false">SUM(C130:R130)</f>
        <v>546.96</v>
      </c>
      <c r="T130" s="7" t="n">
        <f aca="false">S130*166.386</f>
        <v>91006.48656</v>
      </c>
    </row>
    <row r="131" customFormat="false" ht="12.75" hidden="false" customHeight="false" outlineLevel="0" collapsed="false">
      <c r="A131" s="0" t="s">
        <v>147</v>
      </c>
      <c r="B131" s="0" t="s">
        <v>148</v>
      </c>
      <c r="I131" s="1" t="n">
        <v>530.08</v>
      </c>
      <c r="S131" s="1" t="n">
        <f aca="false">SUM(C131:R131)</f>
        <v>530.08</v>
      </c>
      <c r="T131" s="7" t="n">
        <f aca="false">S131*166.386</f>
        <v>88197.89088</v>
      </c>
    </row>
    <row r="132" customFormat="false" ht="12.75" hidden="false" customHeight="false" outlineLevel="0" collapsed="false">
      <c r="B132" s="0" t="s">
        <v>158</v>
      </c>
      <c r="J132" s="1" t="n">
        <v>443.41</v>
      </c>
      <c r="S132" s="1" t="n">
        <f aca="false">SUM(C132:R132)</f>
        <v>443.41</v>
      </c>
      <c r="T132" s="7" t="n">
        <f aca="false">S132*166.386</f>
        <v>73777.21626</v>
      </c>
    </row>
    <row r="133" customFormat="false" ht="12.75" hidden="false" customHeight="false" outlineLevel="0" collapsed="false">
      <c r="A133" s="0" t="s">
        <v>137</v>
      </c>
      <c r="B133" s="0" t="s">
        <v>140</v>
      </c>
      <c r="H133" s="1" t="n">
        <v>119.01</v>
      </c>
      <c r="J133" s="1" t="n">
        <v>216.37</v>
      </c>
      <c r="S133" s="1" t="n">
        <f aca="false">SUM(C133:R133)</f>
        <v>335.38</v>
      </c>
      <c r="T133" s="7" t="n">
        <f aca="false">S133*166.386</f>
        <v>55802.53668</v>
      </c>
    </row>
    <row r="134" customFormat="false" ht="12.75" hidden="false" customHeight="false" outlineLevel="0" collapsed="false">
      <c r="B134" s="0" t="s">
        <v>190</v>
      </c>
      <c r="I134" s="1" t="n">
        <v>302.85</v>
      </c>
      <c r="S134" s="1" t="n">
        <f aca="false">SUM(C134:R134)</f>
        <v>302.85</v>
      </c>
      <c r="T134" s="7" t="n">
        <f aca="false">S134*166.386</f>
        <v>50390.0001</v>
      </c>
    </row>
    <row r="135" customFormat="false" ht="12.75" hidden="false" customHeight="false" outlineLevel="0" collapsed="false">
      <c r="A135" s="0" t="s">
        <v>64</v>
      </c>
      <c r="B135" s="0" t="s">
        <v>69</v>
      </c>
      <c r="J135" s="1" t="n">
        <v>280.66</v>
      </c>
      <c r="S135" s="1" t="n">
        <f aca="false">SUM(C135:R135)</f>
        <v>280.66</v>
      </c>
      <c r="T135" s="7" t="n">
        <f aca="false">S135*166.386</f>
        <v>46697.89476</v>
      </c>
    </row>
    <row r="136" customFormat="false" ht="12.75" hidden="false" customHeight="false" outlineLevel="0" collapsed="false">
      <c r="A136" s="0" t="s">
        <v>19</v>
      </c>
      <c r="B136" s="0" t="s">
        <v>20</v>
      </c>
      <c r="J136" s="1" t="n">
        <v>251.68</v>
      </c>
      <c r="S136" s="1" t="n">
        <f aca="false">SUM(C136:R136)</f>
        <v>251.68</v>
      </c>
      <c r="T136" s="7" t="n">
        <f aca="false">S136*166.386</f>
        <v>41876.02848</v>
      </c>
    </row>
    <row r="137" customFormat="false" ht="12.75" hidden="false" customHeight="false" outlineLevel="0" collapsed="false">
      <c r="A137" s="0" t="s">
        <v>55</v>
      </c>
      <c r="B137" s="0" t="s">
        <v>56</v>
      </c>
      <c r="H137" s="1" t="n">
        <v>187.8</v>
      </c>
      <c r="S137" s="1" t="n">
        <f aca="false">SUM(C137:R137)</f>
        <v>187.8</v>
      </c>
      <c r="T137" s="7" t="n">
        <f aca="false">S137*166.386</f>
        <v>31247.2908</v>
      </c>
    </row>
    <row r="138" customFormat="false" ht="12.75" hidden="false" customHeight="false" outlineLevel="0" collapsed="false">
      <c r="A138" s="0" t="s">
        <v>29</v>
      </c>
      <c r="B138" s="0" t="s">
        <v>99</v>
      </c>
      <c r="H138" s="1" t="n">
        <v>173.46</v>
      </c>
      <c r="S138" s="1" t="n">
        <f aca="false">SUM(C138:R138)</f>
        <v>173.46</v>
      </c>
      <c r="T138" s="7" t="n">
        <f aca="false">S138*166.386</f>
        <v>28861.31556</v>
      </c>
    </row>
    <row r="139" customFormat="false" ht="12.75" hidden="false" customHeight="false" outlineLevel="0" collapsed="false">
      <c r="B139" s="0" t="s">
        <v>139</v>
      </c>
      <c r="J139" s="1" t="n">
        <v>125.46</v>
      </c>
      <c r="S139" s="1" t="n">
        <f aca="false">SUM(C139:R139)</f>
        <v>125.46</v>
      </c>
      <c r="T139" s="7" t="n">
        <f aca="false">S139*166.386</f>
        <v>20874.78756</v>
      </c>
    </row>
    <row r="140" customFormat="false" ht="12.75" hidden="false" customHeight="false" outlineLevel="0" collapsed="false">
      <c r="B140" s="0" t="s">
        <v>114</v>
      </c>
      <c r="J140" s="1" t="n">
        <v>123</v>
      </c>
      <c r="S140" s="1" t="n">
        <f aca="false">SUM(C140:R140)</f>
        <v>123</v>
      </c>
      <c r="T140" s="7" t="n">
        <f aca="false">S140*166.386</f>
        <v>20465.478</v>
      </c>
    </row>
    <row r="141" customFormat="false" ht="12.75" hidden="false" customHeight="false" outlineLevel="0" collapsed="false">
      <c r="B141" s="0" t="s">
        <v>88</v>
      </c>
      <c r="I141" s="1" t="n">
        <v>96.16</v>
      </c>
      <c r="S141" s="1" t="n">
        <f aca="false">SUM(C141:R141)</f>
        <v>96.16</v>
      </c>
      <c r="T141" s="7" t="n">
        <f aca="false">S141*166.386</f>
        <v>15999.67776</v>
      </c>
    </row>
    <row r="142" customFormat="false" ht="12.75" hidden="false" customHeight="false" outlineLevel="0" collapsed="false">
      <c r="A142" s="0" t="s">
        <v>188</v>
      </c>
      <c r="B142" s="0" t="s">
        <v>189</v>
      </c>
      <c r="H142" s="1" t="n">
        <v>68.46</v>
      </c>
      <c r="P142" s="1" t="n">
        <f aca="false">SUM(P5:P7)</f>
        <v>0</v>
      </c>
      <c r="S142" s="1" t="n">
        <f aca="false">SUM(C142:R142)</f>
        <v>68.46</v>
      </c>
      <c r="T142" s="7" t="n">
        <f aca="false">S142*166.386</f>
        <v>11390.78556</v>
      </c>
    </row>
    <row r="143" s="5" customFormat="true" ht="15" hidden="false" customHeight="false" outlineLevel="0" collapsed="false">
      <c r="B143" s="5" t="s">
        <v>218</v>
      </c>
      <c r="C143" s="6" t="n">
        <f aca="false">SUM(C2:C142)</f>
        <v>87383.4</v>
      </c>
      <c r="D143" s="6" t="n">
        <f aca="false">SUM(D2:D142)</f>
        <v>391376.86</v>
      </c>
      <c r="E143" s="6"/>
      <c r="F143" s="6"/>
      <c r="G143" s="6" t="n">
        <f aca="false">SUM(G2:G142)</f>
        <v>16688.09</v>
      </c>
      <c r="H143" s="6" t="n">
        <f aca="false">SUM(H2:H142)</f>
        <v>25244.8</v>
      </c>
      <c r="I143" s="6" t="n">
        <f aca="false">SUM(I2:I142)</f>
        <v>82504.63</v>
      </c>
      <c r="J143" s="6" t="n">
        <f aca="false">SUM(J2:J142)</f>
        <v>485245.18</v>
      </c>
      <c r="K143" s="6" t="n">
        <f aca="false">SUM(K2:K142)</f>
        <v>4709.64</v>
      </c>
      <c r="L143" s="6" t="n">
        <f aca="false">SUM(L2:L142)</f>
        <v>910.36</v>
      </c>
      <c r="M143" s="6" t="n">
        <f aca="false">SUM(M2:M142)</f>
        <v>1071</v>
      </c>
      <c r="N143" s="6" t="n">
        <f aca="false">SUM(N2:N142)</f>
        <v>0</v>
      </c>
      <c r="O143" s="6" t="n">
        <f aca="false">SUM(O2:O142)</f>
        <v>40358.36</v>
      </c>
      <c r="P143" s="6" t="n">
        <f aca="false">SUM(P2:P142)</f>
        <v>42020.85</v>
      </c>
      <c r="Q143" s="6" t="n">
        <f aca="false">SUM(Q2:Q142)</f>
        <v>1382.99</v>
      </c>
      <c r="R143" s="6" t="n">
        <f aca="false">SUM(R2:R142)</f>
        <v>0</v>
      </c>
      <c r="S143" s="6" t="n">
        <f aca="false">SUM(S2:S142)</f>
        <v>1255003.64</v>
      </c>
      <c r="T143" s="8" t="n">
        <f aca="false">S143*166.386</f>
        <v>208815035.64504</v>
      </c>
    </row>
    <row r="208" customFormat="false" ht="12.75" hidden="false" customHeight="false" outlineLevel="0" collapsed="false">
      <c r="G208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0:27:22Z</dcterms:created>
  <dc:creator/>
  <dc:description/>
  <dc:language>en-US</dc:language>
  <cp:lastModifiedBy>yo</cp:lastModifiedBy>
  <cp:revision>0</cp:revision>
  <dc:subject/>
  <dc:title/>
</cp:coreProperties>
</file>