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604">
  <si>
    <t xml:space="preserve">Proveedor</t>
  </si>
  <si>
    <t xml:space="preserve">Total Euros</t>
  </si>
  <si>
    <t xml:space="preserve">Valor en pesetas</t>
  </si>
  <si>
    <t xml:space="preserve">Vías y Obras</t>
  </si>
  <si>
    <t xml:space="preserve">CACT</t>
  </si>
  <si>
    <t xml:space="preserve">Agricultura</t>
  </si>
  <si>
    <t xml:space="preserve">M. Ambiente</t>
  </si>
  <si>
    <t xml:space="preserve">S. Sociales</t>
  </si>
  <si>
    <t xml:space="preserve">Juventud</t>
  </si>
  <si>
    <t xml:space="preserve">E. y Cultura</t>
  </si>
  <si>
    <t xml:space="preserve">Patronato</t>
  </si>
  <si>
    <t xml:space="preserve">Pesca</t>
  </si>
  <si>
    <t xml:space="preserve">Presidencia</t>
  </si>
  <si>
    <t xml:space="preserve">Admón. Gral.</t>
  </si>
  <si>
    <t xml:space="preserve">Hospital I.</t>
  </si>
  <si>
    <t xml:space="preserve">Industria</t>
  </si>
  <si>
    <t xml:space="preserve">O. Técnica</t>
  </si>
  <si>
    <t xml:space="preserve">Radio O. I.</t>
  </si>
  <si>
    <t xml:space="preserve">CAD-Tóxico</t>
  </si>
  <si>
    <t xml:space="preserve">Abbott Laboratories, S. A.</t>
  </si>
  <si>
    <t xml:space="preserve">Abreu</t>
  </si>
  <si>
    <t xml:space="preserve">ACAGEDE</t>
  </si>
  <si>
    <t xml:space="preserve">Ad Diagnost, S. A.</t>
  </si>
  <si>
    <t xml:space="preserve">AENA</t>
  </si>
  <si>
    <t xml:space="preserve">Aerografik</t>
  </si>
  <si>
    <t xml:space="preserve">AETUR</t>
  </si>
  <si>
    <t xml:space="preserve">Agedi</t>
  </si>
  <si>
    <t xml:space="preserve">Agfa Gervaert, S. A. U.</t>
  </si>
  <si>
    <t xml:space="preserve">Agrupación Folflórica Timbayba</t>
  </si>
  <si>
    <t xml:space="preserve">Agrupación Folk. La Gran Aldea</t>
  </si>
  <si>
    <t xml:space="preserve">Agrupación Folk. Malpaís de la Corona</t>
  </si>
  <si>
    <t xml:space="preserve">Agrupación Folklórica Arrecife</t>
  </si>
  <si>
    <t xml:space="preserve">Agrupación Folklórica Guanapay</t>
  </si>
  <si>
    <t xml:space="preserve">Agrupación Folklórica. Guadarfía</t>
  </si>
  <si>
    <t xml:space="preserve">Aguas de Teror</t>
  </si>
  <si>
    <t xml:space="preserve">Agustín Alemán Pérez</t>
  </si>
  <si>
    <t xml:space="preserve">Agustín Domingo Acosta Hernández</t>
  </si>
  <si>
    <t xml:space="preserve">Agustín Hernández Lomba, S. L. (AHL)</t>
  </si>
  <si>
    <t xml:space="preserve">Airsol Canarias</t>
  </si>
  <si>
    <t xml:space="preserve">Alcira Betancort Luzardo</t>
  </si>
  <si>
    <t xml:space="preserve">Alcoarte</t>
  </si>
  <si>
    <t xml:space="preserve">Alicia López Pérez</t>
  </si>
  <si>
    <t xml:space="preserve">Almacén Material Eléctrico Lanzarote, S. L.</t>
  </si>
  <si>
    <t xml:space="preserve">Almacenes Arencibia</t>
  </si>
  <si>
    <t xml:space="preserve">Almacenes El Barato, S. A.</t>
  </si>
  <si>
    <t xml:space="preserve">Almacenes Ferrer, S. A.</t>
  </si>
  <si>
    <t xml:space="preserve">Amel, S. L.</t>
  </si>
  <si>
    <t xml:space="preserve">Ampate, S. L.</t>
  </si>
  <si>
    <t xml:space="preserve">Ana Belén Rguez. Rguez. (Mi Casita)</t>
  </si>
  <si>
    <t xml:space="preserve">Andrés Murillo, S. L.</t>
  </si>
  <si>
    <t xml:space="preserve">Angel Brito Jorges</t>
  </si>
  <si>
    <t xml:space="preserve">Angel Delgado Eugenio</t>
  </si>
  <si>
    <t xml:space="preserve">Angel Manuel Arráez Guadalupe</t>
  </si>
  <si>
    <t xml:space="preserve">Angela Caceres Díaz</t>
  </si>
  <si>
    <t xml:space="preserve">Aoccidental Alegro Oasis</t>
  </si>
  <si>
    <t xml:space="preserve">Archicare, S. L.</t>
  </si>
  <si>
    <t xml:space="preserve">Arena Publicidad, S. L.</t>
  </si>
  <si>
    <t xml:space="preserve">Armería La Fuente</t>
  </si>
  <si>
    <t xml:space="preserve">Arrecife Bus, S. L.</t>
  </si>
  <si>
    <t xml:space="preserve">Asociación Europea de Enseñantes</t>
  </si>
  <si>
    <t xml:space="preserve">Asociación Los Libros de Catarata</t>
  </si>
  <si>
    <t xml:space="preserve">Audiovisuales Alonso &amp; Alonso, S. L.</t>
  </si>
  <si>
    <t xml:space="preserve">Auto Acc. Arrecife S. L.</t>
  </si>
  <si>
    <t xml:space="preserve">Auto Repuestos Ramos, S. L.</t>
  </si>
  <si>
    <t xml:space="preserve">Autos Cabrera</t>
  </si>
  <si>
    <t xml:space="preserve">Autos Cabrera Medina</t>
  </si>
  <si>
    <t xml:space="preserve">B. Braun Medical, S. A.</t>
  </si>
  <si>
    <t xml:space="preserve">Bar Restaurante El Mandingo</t>
  </si>
  <si>
    <t xml:space="preserve">Bar Restaurante Neptuno</t>
  </si>
  <si>
    <t xml:space="preserve">Baxter, S. L.</t>
  </si>
  <si>
    <t xml:space="preserve">Beate Timm</t>
  </si>
  <si>
    <t xml:space="preserve">Belle Equipos, S. L.</t>
  </si>
  <si>
    <t xml:space="preserve">Benedicto Cabrera Tejera</t>
  </si>
  <si>
    <t xml:space="preserve">Benteje, S. L. U. Redes Servicios Informát.</t>
  </si>
  <si>
    <t xml:space="preserve">Bernardo's Mermeladas</t>
  </si>
  <si>
    <t xml:space="preserve">Bienvenida Mª Camejo Rodríguez</t>
  </si>
  <si>
    <t xml:space="preserve">Biomerieux España, S. A.</t>
  </si>
  <si>
    <t xml:space="preserve">Bodega La Geria</t>
  </si>
  <si>
    <t xml:space="preserve">Bodegas Barreto, S. L.</t>
  </si>
  <si>
    <t xml:space="preserve">Bodegas Castillo de Guanapay</t>
  </si>
  <si>
    <t xml:space="preserve">Bodegas El Grifo</t>
  </si>
  <si>
    <t xml:space="preserve">Bodegas Los Bermejos, S. L.</t>
  </si>
  <si>
    <t xml:space="preserve">Bodegas Montaña Blanca</t>
  </si>
  <si>
    <t xml:space="preserve">Bodegas Montaña Clara</t>
  </si>
  <si>
    <t xml:space="preserve">Bodegas Reymar</t>
  </si>
  <si>
    <t xml:space="preserve">Bodegas Rubicón</t>
  </si>
  <si>
    <t xml:space="preserve">Bodegas Timanfaya</t>
  </si>
  <si>
    <t xml:space="preserve">Bodegas Vega de Yuco</t>
  </si>
  <si>
    <t xml:space="preserve">Bristol Myers Squibb, S. L.</t>
  </si>
  <si>
    <t xml:space="preserve">Brizzolis, S. A.</t>
  </si>
  <si>
    <t xml:space="preserve">Bureau-Info, S. L. (Albacopi)</t>
  </si>
  <si>
    <t xml:space="preserve">C. Canario de Ofimática, S. L.</t>
  </si>
  <si>
    <t xml:space="preserve">Calnava, S. L.</t>
  </si>
  <si>
    <t xml:space="preserve">Canarias El Paraiso</t>
  </si>
  <si>
    <t xml:space="preserve">Canarias Explósivos, S. A.</t>
  </si>
  <si>
    <t xml:space="preserve">Carburos Metálicos, S. A.</t>
  </si>
  <si>
    <t xml:space="preserve">Cardial Health Spain, S. L.</t>
  </si>
  <si>
    <t xml:space="preserve">Cargolan</t>
  </si>
  <si>
    <t xml:space="preserve">Carlos A.Calvo Bautista</t>
  </si>
  <si>
    <t xml:space="preserve">Carlos Cano Román</t>
  </si>
  <si>
    <t xml:space="preserve">Carlos Fradera Bota</t>
  </si>
  <si>
    <t xml:space="preserve">Carmen Guillén Caraballo</t>
  </si>
  <si>
    <t xml:space="preserve">Carmen Perera Betancort</t>
  </si>
  <si>
    <t xml:space="preserve">Casa Agric. y Ganad. Lanzarote, S. L.</t>
  </si>
  <si>
    <t xml:space="preserve">Castolin España, S. A.</t>
  </si>
  <si>
    <t xml:space="preserve">Catelanz</t>
  </si>
  <si>
    <t xml:space="preserve">Cavas Catalanas, S. L. Meprolim</t>
  </si>
  <si>
    <t xml:space="preserve">Celgan, S. A.</t>
  </si>
  <si>
    <t xml:space="preserve">Cementos Especiales de las Islas, S. A.</t>
  </si>
  <si>
    <t xml:space="preserve">Central Uniformes, S. L.</t>
  </si>
  <si>
    <t xml:space="preserve">Centro de la Cultura Popular Canaria, S. A. L.</t>
  </si>
  <si>
    <t xml:space="preserve">Cerámica, Grifería y Sanitarios, S. A.</t>
  </si>
  <si>
    <t xml:space="preserve">Cerelan, S. L.</t>
  </si>
  <si>
    <t xml:space="preserve">César Curbelo Luzardo</t>
  </si>
  <si>
    <t xml:space="preserve">Chicos Moda Sport, S. L.</t>
  </si>
  <si>
    <t xml:space="preserve">Cía. Cevecera de Canarias</t>
  </si>
  <si>
    <t xml:space="preserve">CICAR, S. L.</t>
  </si>
  <si>
    <t xml:space="preserve">Clave</t>
  </si>
  <si>
    <t xml:space="preserve">Climafrical, S. L.</t>
  </si>
  <si>
    <t xml:space="preserve">Cobega</t>
  </si>
  <si>
    <t xml:space="preserve">COCELAN</t>
  </si>
  <si>
    <t xml:space="preserve">Combino Pharm, S. L.</t>
  </si>
  <si>
    <t xml:space="preserve">COMCANE, S. L.</t>
  </si>
  <si>
    <t xml:space="preserve">Comercial Egea</t>
  </si>
  <si>
    <t xml:space="preserve">Comercial Fube, S. L.</t>
  </si>
  <si>
    <t xml:space="preserve">Comercial Fuelanza, S. L.</t>
  </si>
  <si>
    <t xml:space="preserve">Comercial Guadalupe</t>
  </si>
  <si>
    <t xml:space="preserve">Comercial Joaquín Cabrera</t>
  </si>
  <si>
    <t xml:space="preserve">Comercial Marcial Pérez</t>
  </si>
  <si>
    <t xml:space="preserve">Comercial y Fontanería Lanzarote, S. A.</t>
  </si>
  <si>
    <t xml:space="preserve">Comercial Zonzamas</t>
  </si>
  <si>
    <t xml:space="preserve">Compañía Canaria de Piensos, S. A.</t>
  </si>
  <si>
    <t xml:space="preserve">Comunicaciones Alternativas Lte., S. L.</t>
  </si>
  <si>
    <t xml:space="preserve">Comunicaciones Los Puentes, S. L.</t>
  </si>
  <si>
    <t xml:space="preserve">Comunicaciones Salitre, S. L.</t>
  </si>
  <si>
    <t xml:space="preserve">Congelados Herbania, S. A.</t>
  </si>
  <si>
    <t xml:space="preserve">Connectivity, S. L.</t>
  </si>
  <si>
    <t xml:space="preserve">Const. Machín Duque, S. L. U.</t>
  </si>
  <si>
    <t xml:space="preserve">Construcciones Playa Honda, S. L.</t>
  </si>
  <si>
    <t xml:space="preserve">Copiadoras Lanzarote, S. L.</t>
  </si>
  <si>
    <t xml:space="preserve">Cordovez y Morales, S. L.</t>
  </si>
  <si>
    <t xml:space="preserve">Creatividad, Comunicación y Distribución</t>
  </si>
  <si>
    <t xml:space="preserve">Credsa, S. A.</t>
  </si>
  <si>
    <t xml:space="preserve">Cristalería Arrecife, S. L.</t>
  </si>
  <si>
    <t xml:space="preserve">Cromoimagen, S. L.</t>
  </si>
  <si>
    <t xml:space="preserve">Crono Insular, S. L.</t>
  </si>
  <si>
    <t xml:space="preserve">Cruz Díaz, S. L.</t>
  </si>
  <si>
    <t xml:space="preserve">Dade Behring, S. A.</t>
  </si>
  <si>
    <t xml:space="preserve">Damián Brito de León</t>
  </si>
  <si>
    <t xml:space="preserve">Daniela Camacho García</t>
  </si>
  <si>
    <t xml:space="preserve">Decoraciones Arrecife</t>
  </si>
  <si>
    <t xml:space="preserve">Decoraciones de León, S. L.</t>
  </si>
  <si>
    <t xml:space="preserve">Decoraciones Pallarés y Martín, S. L.</t>
  </si>
  <si>
    <t xml:space="preserve">Decoraciones Riyasor, S. L.</t>
  </si>
  <si>
    <t xml:space="preserve">Decoraciones Samperez, S. L.</t>
  </si>
  <si>
    <t xml:space="preserve">Decoraciones Yerbeli, S. L.</t>
  </si>
  <si>
    <t xml:space="preserve">Deporinter</t>
  </si>
  <si>
    <t xml:space="preserve">Deportes Carlos Quintana e Hijos, S. L.</t>
  </si>
  <si>
    <t xml:space="preserve">Diaca, S. L.</t>
  </si>
  <si>
    <t xml:space="preserve">Dielectro Canarias</t>
  </si>
  <si>
    <t xml:space="preserve">Díez y Cía., S. A.</t>
  </si>
  <si>
    <t xml:space="preserve">Dimerca Canarias, S. A.</t>
  </si>
  <si>
    <t xml:space="preserve">Disa Red de Servicios Petrolíferos, S. A.</t>
  </si>
  <si>
    <t xml:space="preserve">Disjucan</t>
  </si>
  <si>
    <t xml:space="preserve">Dispa Cedrés, S. L.</t>
  </si>
  <si>
    <t xml:space="preserve">Distribuciones Exclusivas AMS, S. L.</t>
  </si>
  <si>
    <t xml:space="preserve">Distribuciones Guanche, S. L.</t>
  </si>
  <si>
    <t xml:space="preserve">Distribuciones L. Lanzarote, S. L.</t>
  </si>
  <si>
    <t xml:space="preserve">Distribuciones Medina Cejudo, S. L.</t>
  </si>
  <si>
    <t xml:space="preserve">Distribuciones Reyes y Bouzon</t>
  </si>
  <si>
    <t xml:space="preserve">Distribuciones Viera, S. L.</t>
  </si>
  <si>
    <t xml:space="preserve">Distribuidora Roigcar, S. L.</t>
  </si>
  <si>
    <t xml:space="preserve">Dolores Camacho Saavedra, S. L.</t>
  </si>
  <si>
    <t xml:space="preserve">Domingo Casanova e Hijos, S. L.</t>
  </si>
  <si>
    <t xml:space="preserve">Domingo del Castillo Cabrera</t>
  </si>
  <si>
    <t xml:space="preserve">DPI 1440 DP Imagen, S. L.</t>
  </si>
  <si>
    <t xml:space="preserve">Ducal Ediciones, S. L.</t>
  </si>
  <si>
    <t xml:space="preserve">Ducavi, S. L.</t>
  </si>
  <si>
    <t xml:space="preserve">Duppke Touristik Services GMBH</t>
  </si>
  <si>
    <t xml:space="preserve">Duque Hermanos, S. L.</t>
  </si>
  <si>
    <t xml:space="preserve">Duque Química, S. L.</t>
  </si>
  <si>
    <t xml:space="preserve">Dxto Canarias, S. L.</t>
  </si>
  <si>
    <t xml:space="preserve">DYSTECA</t>
  </si>
  <si>
    <t xml:space="preserve">Ediciones Graficolor, S. L.</t>
  </si>
  <si>
    <t xml:space="preserve">Ediciones Turistícas, S. A.</t>
  </si>
  <si>
    <t xml:space="preserve">Editorial Lancelot, S. L.</t>
  </si>
  <si>
    <t xml:space="preserve">Editorial Prensa Canaria, S. A.</t>
  </si>
  <si>
    <t xml:space="preserve">Editorial Yaiza</t>
  </si>
  <si>
    <t xml:space="preserve">EDP Editores, S. L.</t>
  </si>
  <si>
    <t xml:space="preserve">Eduardo Perdomo</t>
  </si>
  <si>
    <t xml:space="preserve">Efectos Navales San Ginés, S. L.</t>
  </si>
  <si>
    <t xml:space="preserve">El Corte Inglés</t>
  </si>
  <si>
    <t xml:space="preserve">El Museo Canario</t>
  </si>
  <si>
    <t xml:space="preserve">Elca Fricalanz</t>
  </si>
  <si>
    <t xml:space="preserve">Electrisol Canarias, S. L.</t>
  </si>
  <si>
    <t xml:space="preserve">Electro Taelco, S. L.</t>
  </si>
  <si>
    <t xml:space="preserve">Elecvilla, S. L.</t>
  </si>
  <si>
    <t xml:space="preserve">Elipse</t>
  </si>
  <si>
    <t xml:space="preserve">Eloíno Perdomo Pláceres</t>
  </si>
  <si>
    <t xml:space="preserve">Embotelladora de Canarias, S. A.</t>
  </si>
  <si>
    <t xml:space="preserve">Emerlan</t>
  </si>
  <si>
    <t xml:space="preserve">Enmarcaciones Picasso</t>
  </si>
  <si>
    <t xml:space="preserve">Enrique Fluvia Vila</t>
  </si>
  <si>
    <t xml:space="preserve">Estructuras Blama, S. L. U.</t>
  </si>
  <si>
    <t xml:space="preserve">Estudio Técnico Lanzarote, S. L.</t>
  </si>
  <si>
    <t xml:space="preserve">Eti-Contac, S. L.</t>
  </si>
  <si>
    <t xml:space="preserve">Eva Morales Lemes</t>
  </si>
  <si>
    <t xml:space="preserve">Fábrica de Sal (La Gaviota)</t>
  </si>
  <si>
    <t xml:space="preserve">Fariones Playa</t>
  </si>
  <si>
    <t xml:space="preserve">Farmaten</t>
  </si>
  <si>
    <t xml:space="preserve">Faycanes</t>
  </si>
  <si>
    <t xml:space="preserve">Felipe de la Hoz González</t>
  </si>
  <si>
    <t xml:space="preserve">Felipe Hernández Demetrio</t>
  </si>
  <si>
    <t xml:space="preserve">Felycar Canarias</t>
  </si>
  <si>
    <t xml:space="preserve">Ferlanza, S. L.</t>
  </si>
  <si>
    <t xml:space="preserve">Ferrelanza, S. L.</t>
  </si>
  <si>
    <t xml:space="preserve">Ferretería Tías, S. L.</t>
  </si>
  <si>
    <t xml:space="preserve">Fertiormont Canarias, S. L.</t>
  </si>
  <si>
    <t xml:space="preserve">Figuera Luzardo, S. L.</t>
  </si>
  <si>
    <t xml:space="preserve">Finanzauto, S. A.</t>
  </si>
  <si>
    <t xml:space="preserve">Fira Barcelona</t>
  </si>
  <si>
    <t xml:space="preserve">Fitosanitaria Guime, S. C. P.</t>
  </si>
  <si>
    <t xml:space="preserve">Flick Lanzarote, S. L.</t>
  </si>
  <si>
    <t xml:space="preserve">Floristería El Drago</t>
  </si>
  <si>
    <t xml:space="preserve">Floristería Girasol</t>
  </si>
  <si>
    <t xml:space="preserve">Floristería Triana, S. L.</t>
  </si>
  <si>
    <t xml:space="preserve">Fontanería Fontes, S. L.</t>
  </si>
  <si>
    <t xml:space="preserve">Fontanería y Comercial Yayo, S. L.</t>
  </si>
  <si>
    <t xml:space="preserve">Fotosíntesis Digital, S. L.</t>
  </si>
  <si>
    <t xml:space="preserve">Francisco Brito Martín</t>
  </si>
  <si>
    <t xml:space="preserve">Francisco Dávila de León e Hijos, S. C. P.</t>
  </si>
  <si>
    <t xml:space="preserve">Francisco Fuentes Feo</t>
  </si>
  <si>
    <t xml:space="preserve">Fundación César Manrique</t>
  </si>
  <si>
    <t xml:space="preserve">Fundación Universitaria LPA</t>
  </si>
  <si>
    <t xml:space="preserve">G P Multimedia</t>
  </si>
  <si>
    <t xml:space="preserve">Gab Sistemática Analítica, S. L.</t>
  </si>
  <si>
    <t xml:space="preserve">Galarza</t>
  </si>
  <si>
    <t xml:space="preserve">Galerías Rosa, S. L.</t>
  </si>
  <si>
    <t xml:space="preserve">García Ferrer e Hijos, S. L.</t>
  </si>
  <si>
    <t xml:space="preserve">GB Airways</t>
  </si>
  <si>
    <t xml:space="preserve">Ge Medical Systems España, S. A.</t>
  </si>
  <si>
    <t xml:space="preserve">Geo Ediciones</t>
  </si>
  <si>
    <t xml:space="preserve">Geotécnicas Allirroz, S. L.</t>
  </si>
  <si>
    <t xml:space="preserve">Gerardo Arbelo Gopar</t>
  </si>
  <si>
    <t xml:space="preserve">German J. López Fígueras, S. L.</t>
  </si>
  <si>
    <t xml:space="preserve">Gesprocan</t>
  </si>
  <si>
    <t xml:space="preserve">Glaxo Smithkline, S. A.</t>
  </si>
  <si>
    <t xml:space="preserve">Graciliano González Padrón</t>
  </si>
  <si>
    <t xml:space="preserve">Gráficas Alayón</t>
  </si>
  <si>
    <t xml:space="preserve">Gráficas Arbelo</t>
  </si>
  <si>
    <t xml:space="preserve">Gráfico, S. A.</t>
  </si>
  <si>
    <t xml:space="preserve">Gran Karting Club</t>
  </si>
  <si>
    <t xml:space="preserve">Gran Meliá Salinas</t>
  </si>
  <si>
    <t xml:space="preserve">Grialnet Solutions, S. L.</t>
  </si>
  <si>
    <t xml:space="preserve">Grupo Charco San Ginés Sol</t>
  </si>
  <si>
    <t xml:space="preserve">Grupo Melián y Cabrera, S. L.</t>
  </si>
  <si>
    <t xml:space="preserve">Grupoplast</t>
  </si>
  <si>
    <t xml:space="preserve">GT@P (Guia Indus. Profes. España)</t>
  </si>
  <si>
    <t xml:space="preserve">Guacimeta Inversiones, S. L.</t>
  </si>
  <si>
    <t xml:space="preserve">Gube Sport, S. L.</t>
  </si>
  <si>
    <t xml:space="preserve">Guedes Padilla y Asociados, S. L.</t>
  </si>
  <si>
    <t xml:space="preserve">Guerra y Fernández, S. L.</t>
  </si>
  <si>
    <t xml:space="preserve">Halcourier</t>
  </si>
  <si>
    <t xml:space="preserve">Hercasa</t>
  </si>
  <si>
    <t xml:space="preserve">Herederos de Juan Acuña, S. L.</t>
  </si>
  <si>
    <t xml:space="preserve">Hermanos Castellano San Ginés, S. L.</t>
  </si>
  <si>
    <t xml:space="preserve">Hermanos Nandez, S. L.</t>
  </si>
  <si>
    <t xml:space="preserve">Hertz Grupo Faycan</t>
  </si>
  <si>
    <t xml:space="preserve">Hidraúlicas Basilio, S. L.</t>
  </si>
  <si>
    <t xml:space="preserve">Hidro Vapor Canarias, S. L. U.</t>
  </si>
  <si>
    <t xml:space="preserve">Hijos de Eusebio Cedrés</t>
  </si>
  <si>
    <t xml:space="preserve">Hijos de Rafael Rámirez, C. B.</t>
  </si>
  <si>
    <t xml:space="preserve">Hivision Producciones, S. L.</t>
  </si>
  <si>
    <t xml:space="preserve">Hollister Ibérica, S. A.</t>
  </si>
  <si>
    <t xml:space="preserve">Horchatería Pastelería La Salud</t>
  </si>
  <si>
    <t xml:space="preserve">Horinsa</t>
  </si>
  <si>
    <t xml:space="preserve">Hormigones Orinoco, S. L.</t>
  </si>
  <si>
    <t xml:space="preserve">Hortofrutícola Altavista</t>
  </si>
  <si>
    <t xml:space="preserve">Hortofrutícola Teguise, S. L.</t>
  </si>
  <si>
    <t xml:space="preserve">Hostelmec, S. L.</t>
  </si>
  <si>
    <t xml:space="preserve">Hotel Beatríz (Costa Teguise)</t>
  </si>
  <si>
    <t xml:space="preserve">Hotel Lancelot</t>
  </si>
  <si>
    <t xml:space="preserve">Hotel Los Fariones</t>
  </si>
  <si>
    <t xml:space="preserve">Hotel R. Miramar, S. A.</t>
  </si>
  <si>
    <t xml:space="preserve">ICN Ibérica, S. A.</t>
  </si>
  <si>
    <t xml:space="preserve">Imagina, S. L.</t>
  </si>
  <si>
    <t xml:space="preserve">Imporlan, S. L.</t>
  </si>
  <si>
    <t xml:space="preserve">Imprenta La Vega, S. L.</t>
  </si>
  <si>
    <t xml:space="preserve">Imprenta Minerva</t>
  </si>
  <si>
    <t xml:space="preserve">Imprenta San Nicolás, S. A.</t>
  </si>
  <si>
    <t xml:space="preserve">Impresiones Lanzarote</t>
  </si>
  <si>
    <t xml:space="preserve">INALSA</t>
  </si>
  <si>
    <t xml:space="preserve">Indelasa Comercial, S. L.</t>
  </si>
  <si>
    <t xml:space="preserve">Indemagra, S. L.</t>
  </si>
  <si>
    <t xml:space="preserve">Indusphal, S. L.</t>
  </si>
  <si>
    <t xml:space="preserve">Industr. de Construc. de Lanzarote, S. A.</t>
  </si>
  <si>
    <t xml:space="preserve">Industrias Rosa Carpincris, S. A.</t>
  </si>
  <si>
    <t xml:space="preserve">Inform. Canarias, S. A. (Canarias7)</t>
  </si>
  <si>
    <t xml:space="preserve">Informática Lanzarote</t>
  </si>
  <si>
    <t xml:space="preserve">Informática Profesional Vianet, S. L.</t>
  </si>
  <si>
    <t xml:space="preserve">Infornet</t>
  </si>
  <si>
    <t xml:space="preserve">Inocencio Tejera Guillén</t>
  </si>
  <si>
    <t xml:space="preserve">Inoxnaval Lanzarote, S. L.</t>
  </si>
  <si>
    <t xml:space="preserve">Inst. Turismo de España Turespaña</t>
  </si>
  <si>
    <t xml:space="preserve">Instalaciones Eléctricas Conejeras, S. L.</t>
  </si>
  <si>
    <t xml:space="preserve">Instalaciones y Promociones Govi</t>
  </si>
  <si>
    <t xml:space="preserve">Instaladora Cedrés Duque, S. L.</t>
  </si>
  <si>
    <t xml:space="preserve">Institución Ferial de Castilla-León</t>
  </si>
  <si>
    <t xml:space="preserve">Interglas</t>
  </si>
  <si>
    <t xml:space="preserve">Interinsular Films, S. A.</t>
  </si>
  <si>
    <t xml:space="preserve">Invernadero La Molina</t>
  </si>
  <si>
    <t xml:space="preserve">Inversiones y Parcelaciones Urbanas, S. A.</t>
  </si>
  <si>
    <t xml:space="preserve">Isabel Cabrera Romero</t>
  </si>
  <si>
    <t xml:space="preserve">Isabel Rodríguez Rijo</t>
  </si>
  <si>
    <t xml:space="preserve">Islacolor</t>
  </si>
  <si>
    <t xml:space="preserve">Islapress, S. L.</t>
  </si>
  <si>
    <t xml:space="preserve">Italfarmaco, S. A.</t>
  </si>
  <si>
    <t xml:space="preserve">J. Antonio Rivera, S. L.</t>
  </si>
  <si>
    <t xml:space="preserve">J. Parrilla, S. A.</t>
  </si>
  <si>
    <t xml:space="preserve">Jaime e Isaac Rodríguez, S. L.</t>
  </si>
  <si>
    <t xml:space="preserve">Jaime Gil González</t>
  </si>
  <si>
    <t xml:space="preserve">Jaime Rodenas Palomino</t>
  </si>
  <si>
    <t xml:space="preserve">Janssen Cilag, S. A.</t>
  </si>
  <si>
    <t xml:space="preserve">Javier García del Olmo</t>
  </si>
  <si>
    <t xml:space="preserve">Je &amp; Ju Ediciones Gráficas</t>
  </si>
  <si>
    <t xml:space="preserve">Jedime, S. A.</t>
  </si>
  <si>
    <t xml:space="preserve">Jen Fontaine</t>
  </si>
  <si>
    <t xml:space="preserve">Jesús Cejas Barreto</t>
  </si>
  <si>
    <t xml:space="preserve">Jesús Lemes Machado</t>
  </si>
  <si>
    <t xml:space="preserve">Joaquin Roldán, S. A.</t>
  </si>
  <si>
    <t xml:space="preserve">Jorafe, S. L.</t>
  </si>
  <si>
    <t xml:space="preserve">José Luis Carrasco (Fotográfo)</t>
  </si>
  <si>
    <t xml:space="preserve">José Orlando Borges Dorta</t>
  </si>
  <si>
    <t xml:space="preserve">José Pérez Castro</t>
  </si>
  <si>
    <t xml:space="preserve">Josefina Curbelo Rámirez</t>
  </si>
  <si>
    <t xml:space="preserve">Juan Betancort López, S. L.</t>
  </si>
  <si>
    <t xml:space="preserve">Juan Cabrera Cabrera</t>
  </si>
  <si>
    <t xml:space="preserve">Juan Cantó Rubio</t>
  </si>
  <si>
    <t xml:space="preserve">Juan Cruz Perera, S. L.</t>
  </si>
  <si>
    <t xml:space="preserve">Juan Damián Brito Hernández</t>
  </si>
  <si>
    <t xml:space="preserve">Juan M. Bethencourt Navarro</t>
  </si>
  <si>
    <t xml:space="preserve">Juan Rosa Alvarez</t>
  </si>
  <si>
    <t xml:space="preserve">Juan Toledo, S. L. (Renault)</t>
  </si>
  <si>
    <t xml:space="preserve">Juste, S. A.</t>
  </si>
  <si>
    <t xml:space="preserve">Kalon, S. A.</t>
  </si>
  <si>
    <t xml:space="preserve">Kit Mueble</t>
  </si>
  <si>
    <t xml:space="preserve">La Lonja del Puerto</t>
  </si>
  <si>
    <t xml:space="preserve">La Roche-Servast Consultores, S. L.</t>
  </si>
  <si>
    <t xml:space="preserve">La Tienda Telyco</t>
  </si>
  <si>
    <t xml:space="preserve">Labor Grupo Comunicación</t>
  </si>
  <si>
    <t xml:space="preserve">Laboratorios Effik, S. A.</t>
  </si>
  <si>
    <t xml:space="preserve">Laboratorios Inibsa, S. A.</t>
  </si>
  <si>
    <t xml:space="preserve">Laboratorios Menarini, S. A.</t>
  </si>
  <si>
    <t xml:space="preserve">Laboratorios Normon, S. A.</t>
  </si>
  <si>
    <t xml:space="preserve">Lacer, S. A.</t>
  </si>
  <si>
    <t xml:space="preserve">Lainco, S. A.</t>
  </si>
  <si>
    <t xml:space="preserve">Lanzabloques Tinajo, S. L.</t>
  </si>
  <si>
    <t xml:space="preserve">Lanzacolor</t>
  </si>
  <si>
    <t xml:space="preserve">Lanzagrava, S. L.</t>
  </si>
  <si>
    <t xml:space="preserve">Lanzainstal, S. L.</t>
  </si>
  <si>
    <t xml:space="preserve">Lanzaloe</t>
  </si>
  <si>
    <t xml:space="preserve">Lanzarote Bus, S. A.</t>
  </si>
  <si>
    <t xml:space="preserve">Lanzarote Distribuciones, S. C. P.</t>
  </si>
  <si>
    <t xml:space="preserve">Lanzarote Televisión, S. L.</t>
  </si>
  <si>
    <t xml:space="preserve">Las Afortunadas, S. A.</t>
  </si>
  <si>
    <t xml:space="preserve">Las Arenas Canal 9 Canarias, S. L.</t>
  </si>
  <si>
    <t xml:space="preserve">Las Salinas Agencias de Viajes</t>
  </si>
  <si>
    <t xml:space="preserve">Lefigraf, S. L.</t>
  </si>
  <si>
    <t xml:space="preserve">Leopoldo Robayna Elvira</t>
  </si>
  <si>
    <t xml:space="preserve">Leyce</t>
  </si>
  <si>
    <t xml:space="preserve">Leysema Motor, S. L.</t>
  </si>
  <si>
    <t xml:space="preserve">Librería España</t>
  </si>
  <si>
    <t xml:space="preserve">Librería Fajardo</t>
  </si>
  <si>
    <t xml:space="preserve">Librería Papelería Diama, S. L.</t>
  </si>
  <si>
    <t xml:space="preserve">Lilly, S. A.</t>
  </si>
  <si>
    <t xml:space="preserve">Limpiezas Jerelanz, S. L. U.</t>
  </si>
  <si>
    <t xml:space="preserve">Líneas Marítimas Romero, S. L.</t>
  </si>
  <si>
    <t xml:space="preserve">Liquen del Tenique</t>
  </si>
  <si>
    <t xml:space="preserve">Litografía A. Romero, S. A.</t>
  </si>
  <si>
    <t xml:space="preserve">Litografía Drago, S. L.</t>
  </si>
  <si>
    <t xml:space="preserve">Litografía Valverde</t>
  </si>
  <si>
    <t xml:space="preserve">Llano Verde</t>
  </si>
  <si>
    <t xml:space="preserve">Los Zocos Club Resort</t>
  </si>
  <si>
    <t xml:space="preserve">Lotracan, S. L.</t>
  </si>
  <si>
    <t xml:space="preserve">M. P. H.</t>
  </si>
  <si>
    <t xml:space="preserve">Mª Antonia Canalejas Manzano-NACEX</t>
  </si>
  <si>
    <t xml:space="preserve">Mª Carmen Hernández Martín</t>
  </si>
  <si>
    <t xml:space="preserve">Mª del Rosario Cancio Quintero</t>
  </si>
  <si>
    <t xml:space="preserve">Mª José Docal Serrano</t>
  </si>
  <si>
    <t xml:space="preserve">Mab Dental, S. A.</t>
  </si>
  <si>
    <t xml:space="preserve">Macher Motor, S. L.</t>
  </si>
  <si>
    <t xml:space="preserve">Maderas M. Viera Lanzarote, S. L.</t>
  </si>
  <si>
    <t xml:space="preserve">Maderas Marcial González e Hijos, S. L.</t>
  </si>
  <si>
    <t xml:space="preserve">Magisa</t>
  </si>
  <si>
    <t xml:space="preserve">Mantek, S. A.</t>
  </si>
  <si>
    <t xml:space="preserve">Mantenimiento Técnico Kimi-Red, S. L.</t>
  </si>
  <si>
    <t xml:space="preserve">Manuel González Gómez</t>
  </si>
  <si>
    <t xml:space="preserve">Manuel Nieves González</t>
  </si>
  <si>
    <t xml:space="preserve">Maquinaria Agrícola, S. A.</t>
  </si>
  <si>
    <t xml:space="preserve">Maquinaria y Suministros Canarios</t>
  </si>
  <si>
    <t xml:space="preserve">Maquinas Opein, S. L.</t>
  </si>
  <si>
    <t xml:space="preserve">María Pérez Pacheco</t>
  </si>
  <si>
    <t xml:space="preserve">Mario Hernández Machín</t>
  </si>
  <si>
    <t xml:space="preserve">Marloban 2000, S. L.</t>
  </si>
  <si>
    <t xml:space="preserve">Marmoles Brito, S. L.</t>
  </si>
  <si>
    <t xml:space="preserve">Marta Peña Hernández</t>
  </si>
  <si>
    <t xml:space="preserve">Martín e Hijos, S. L.</t>
  </si>
  <si>
    <t xml:space="preserve">Matele Soft</t>
  </si>
  <si>
    <t xml:space="preserve">Matías Curbelo Luzardo</t>
  </si>
  <si>
    <t xml:space="preserve">Maxolanca, S. L.</t>
  </si>
  <si>
    <t xml:space="preserve">Mayorista Canarias, S. L.</t>
  </si>
  <si>
    <t xml:space="preserve">MCV Publicaciones</t>
  </si>
  <si>
    <t xml:space="preserve">Media Pictures</t>
  </si>
  <si>
    <t xml:space="preserve">Medifonsa Hierros Comerciales</t>
  </si>
  <si>
    <t xml:space="preserve">Medios Gráficos y Visuales, S. A.</t>
  </si>
  <si>
    <t xml:space="preserve">Mega Centro Playa Honda, S. L.</t>
  </si>
  <si>
    <t xml:space="preserve">Mekda-Splash, S. L.</t>
  </si>
  <si>
    <t xml:space="preserve">Mentado, S. L.</t>
  </si>
  <si>
    <t xml:space="preserve">Merck Farma y Química, S. A.</t>
  </si>
  <si>
    <t xml:space="preserve">Merck Sharp &amp; Dohme de España, S. A.</t>
  </si>
  <si>
    <t xml:space="preserve">Mercocanarias, S. A.</t>
  </si>
  <si>
    <t xml:space="preserve">Metal Timanfaya, S. L.</t>
  </si>
  <si>
    <t xml:space="preserve">Miguel Torres Canarias, S. A.-TORRES</t>
  </si>
  <si>
    <t xml:space="preserve">Milagros Pérez Rijo</t>
  </si>
  <si>
    <t xml:space="preserve">Modelcor</t>
  </si>
  <si>
    <t xml:space="preserve">Morales y Cabrera, S. C. P.</t>
  </si>
  <si>
    <t xml:space="preserve">Morera y Torres, S. L.</t>
  </si>
  <si>
    <t xml:space="preserve">Motos Garrido, S. L.</t>
  </si>
  <si>
    <t xml:space="preserve">MRW</t>
  </si>
  <si>
    <t xml:space="preserve">Muebles Casanova</t>
  </si>
  <si>
    <t xml:space="preserve">Muebles Milano, S. A.</t>
  </si>
  <si>
    <t xml:space="preserve">Multicines La Atlántida</t>
  </si>
  <si>
    <t xml:space="preserve">Mundo Acorde, S. L.</t>
  </si>
  <si>
    <t xml:space="preserve">Mutua General de Seguros</t>
  </si>
  <si>
    <t xml:space="preserve">Naos Iluminación, S. L.</t>
  </si>
  <si>
    <t xml:space="preserve">Naturalanza</t>
  </si>
  <si>
    <t xml:space="preserve">Nautilus Boutique del Mar</t>
  </si>
  <si>
    <t xml:space="preserve">Naviera Armas, S. A.</t>
  </si>
  <si>
    <t xml:space="preserve">Nayra Núñez Cedrés</t>
  </si>
  <si>
    <t xml:space="preserve">Nélida Martín Martín</t>
  </si>
  <si>
    <t xml:space="preserve">Neomática Asesores, S. L.</t>
  </si>
  <si>
    <t xml:space="preserve">Neumáticos Orlando, S. L.</t>
  </si>
  <si>
    <t xml:space="preserve">New Congresos y Servicios Fénix, S. L.</t>
  </si>
  <si>
    <t xml:space="preserve">Nicolás Mendez Tabares</t>
  </si>
  <si>
    <t xml:space="preserve">Nogal Metal, S. L.</t>
  </si>
  <si>
    <t xml:space="preserve">Novartis Consumer Health, S. A,</t>
  </si>
  <si>
    <t xml:space="preserve">Novartis Farmacéutica, S. A.</t>
  </si>
  <si>
    <t xml:space="preserve">Novia Flor</t>
  </si>
  <si>
    <t xml:space="preserve">Nutricia, S. R. L.</t>
  </si>
  <si>
    <t xml:space="preserve">Ocean Comunications</t>
  </si>
  <si>
    <t xml:space="preserve">Octavio Robayna Mosegue</t>
  </si>
  <si>
    <t xml:space="preserve">Odorite-Espacan Hygiene, S. L.</t>
  </si>
  <si>
    <t xml:space="preserve">Orlando Méndez Delgado</t>
  </si>
  <si>
    <t xml:space="preserve">Orona, S. Coop.</t>
  </si>
  <si>
    <t xml:space="preserve">Orvecame</t>
  </si>
  <si>
    <t xml:space="preserve">Otac, S. A.</t>
  </si>
  <si>
    <t xml:space="preserve">Pablo Tours, S. L.</t>
  </si>
  <si>
    <t xml:space="preserve">Palmetun Ajardinamientos, S.C.P.</t>
  </si>
  <si>
    <t xml:space="preserve">Panadería de Soo</t>
  </si>
  <si>
    <t xml:space="preserve">Panificadora Guatiza, S. L.</t>
  </si>
  <si>
    <t xml:space="preserve">Panificadora Hnos. Pacheco, S. L.</t>
  </si>
  <si>
    <t xml:space="preserve">Panificadora La Cuesta, S. L.</t>
  </si>
  <si>
    <t xml:space="preserve">Panificadora Lanzaroteña, S. L.</t>
  </si>
  <si>
    <t xml:space="preserve">Papelería Librería Hercasa, S. L.</t>
  </si>
  <si>
    <t xml:space="preserve">Pedro Correa Morales</t>
  </si>
  <si>
    <t xml:space="preserve">Pedro Díaz Navarro (Hidráulica Lrte.)</t>
  </si>
  <si>
    <t xml:space="preserve">Pedro Rodríguez Borges</t>
  </si>
  <si>
    <t xml:space="preserve">Pedro Santana Feo</t>
  </si>
  <si>
    <t xml:space="preserve">Pedro y Nicolás Martín Cabrera e Hijos, S. L.</t>
  </si>
  <si>
    <t xml:space="preserve">Pejoseca, S. L.</t>
  </si>
  <si>
    <t xml:space="preserve">Pejumae, S. L.</t>
  </si>
  <si>
    <t xml:space="preserve">Pescadería El Roque</t>
  </si>
  <si>
    <t xml:space="preserve">Pescados y Mariscos P. Del Carmen, S. L.</t>
  </si>
  <si>
    <t xml:space="preserve">Pescasol</t>
  </si>
  <si>
    <t xml:space="preserve">Pfizer Consumer Healthcare, S. A.</t>
  </si>
  <si>
    <t xml:space="preserve">Pfizer, S. A.</t>
  </si>
  <si>
    <t xml:space="preserve">Pharmazam, S. A.</t>
  </si>
  <si>
    <t xml:space="preserve">Picholi</t>
  </si>
  <si>
    <t xml:space="preserve">Pierre Fabre Ibérica, S. A.</t>
  </si>
  <si>
    <t xml:space="preserve">Plastpel</t>
  </si>
  <si>
    <t xml:space="preserve">Playcomnet</t>
  </si>
  <si>
    <t xml:space="preserve">Progesmeca</t>
  </si>
  <si>
    <t xml:space="preserve">Promociones Castillo de Berrugo, S. L.</t>
  </si>
  <si>
    <t xml:space="preserve">Proquímia, S. A.</t>
  </si>
  <si>
    <t xml:space="preserve">Proveedora Lanzarote, S. L.</t>
  </si>
  <si>
    <t xml:space="preserve">Publicaciones de Lanzarote, S. L.</t>
  </si>
  <si>
    <t xml:space="preserve">Publilanza</t>
  </si>
  <si>
    <t xml:space="preserve">Puerto Calero Lanzarote</t>
  </si>
  <si>
    <t xml:space="preserve">Puerto Deportivo Rubicón, S. A.</t>
  </si>
  <si>
    <t xml:space="preserve">Puntos de Encuentro</t>
  </si>
  <si>
    <t xml:space="preserve">Quesería Montaña Blanca</t>
  </si>
  <si>
    <t xml:space="preserve">Química Farmacéutica Bayer, S. A.</t>
  </si>
  <si>
    <t xml:space="preserve">Quimiventura Manipulados, S. L.</t>
  </si>
  <si>
    <t xml:space="preserve">Radio Altahay</t>
  </si>
  <si>
    <t xml:space="preserve">Radio Atalaya</t>
  </si>
  <si>
    <t xml:space="preserve">Radio Cadena Canaria</t>
  </si>
  <si>
    <t xml:space="preserve">Radio Cristal</t>
  </si>
  <si>
    <t xml:space="preserve">Radio Onda Conejera</t>
  </si>
  <si>
    <t xml:space="preserve">Rafael Sánchez de León</t>
  </si>
  <si>
    <t xml:space="preserve">Ra-Hier, S. L.</t>
  </si>
  <si>
    <t xml:space="preserve">Rámirez Mercantil, S. A.</t>
  </si>
  <si>
    <t xml:space="preserve">Ramón Alexis Bolaños Martín</t>
  </si>
  <si>
    <t xml:space="preserve">Redestel, S. L.</t>
  </si>
  <si>
    <t xml:space="preserve">Reference Laboratory, S. A.</t>
  </si>
  <si>
    <t xml:space="preserve">Registro y Control 4 Canarias, S. L.</t>
  </si>
  <si>
    <t xml:space="preserve">Representaciones Bricej, S. L.</t>
  </si>
  <si>
    <t xml:space="preserve">Representaciones Maybe, S. L.</t>
  </si>
  <si>
    <t xml:space="preserve">Reprocolor Lanzarote, S. L. U.</t>
  </si>
  <si>
    <t xml:space="preserve">Reprografía Juanón</t>
  </si>
  <si>
    <t xml:space="preserve">Rest. Mesón "Casa Benito" Tías</t>
  </si>
  <si>
    <t xml:space="preserve">Restaurante A. Colon</t>
  </si>
  <si>
    <t xml:space="preserve">Restaurante Isla Bonita</t>
  </si>
  <si>
    <t xml:space="preserve">Restaurante O'Pote</t>
  </si>
  <si>
    <t xml:space="preserve">Richard</t>
  </si>
  <si>
    <t xml:space="preserve">Ríos Televisión, S. L.</t>
  </si>
  <si>
    <t xml:space="preserve">Roche Diagnostics, S. L.</t>
  </si>
  <si>
    <t xml:space="preserve">Roche Farma, S. A.</t>
  </si>
  <si>
    <t xml:space="preserve">Rodamientos Gallardo, S. L.</t>
  </si>
  <si>
    <t xml:space="preserve">Roluz, S. L.</t>
  </si>
  <si>
    <t xml:space="preserve">Rosa Mº Pérez Feo</t>
  </si>
  <si>
    <t xml:space="preserve">Sancargo</t>
  </si>
  <si>
    <t xml:space="preserve">Sanofi Synthelabo, S. A.</t>
  </si>
  <si>
    <t xml:space="preserve">Scania</t>
  </si>
  <si>
    <t xml:space="preserve">Schering Plough, S. A.</t>
  </si>
  <si>
    <t xml:space="preserve">Seguridad Janubio, S. L.</t>
  </si>
  <si>
    <t xml:space="preserve">Señalizaciones Conejeras, S. L.</t>
  </si>
  <si>
    <t xml:space="preserve">Serican, S. L.</t>
  </si>
  <si>
    <t xml:space="preserve">Servicio Técnico Gonzalo</t>
  </si>
  <si>
    <t xml:space="preserve">Servicio Urgente de Transportes - SEUR</t>
  </si>
  <si>
    <t xml:space="preserve">Servicios de Comunicación y Publicidad</t>
  </si>
  <si>
    <t xml:space="preserve">Servicios Musicales Lanzarote, S. L.</t>
  </si>
  <si>
    <t xml:space="preserve">Servicios Telemáticos, S. L.</t>
  </si>
  <si>
    <t xml:space="preserve">Siemens Maquinaria, S. A.</t>
  </si>
  <si>
    <t xml:space="preserve">SIGSA-Grupo Unica</t>
  </si>
  <si>
    <t xml:space="preserve">Silenciosos Acuña, S. L.</t>
  </si>
  <si>
    <t xml:space="preserve">SING Rotulos</t>
  </si>
  <si>
    <t xml:space="preserve">Sistemas de Seguridad SH</t>
  </si>
  <si>
    <t xml:space="preserve">Sociedad Cooperativa Agropecuaria</t>
  </si>
  <si>
    <t xml:space="preserve">Sociedad Gral. Autores y Editores</t>
  </si>
  <si>
    <t xml:space="preserve">Sol y Sombra Persiana, S. L.</t>
  </si>
  <si>
    <t xml:space="preserve">Solvary Pharma, S. A.</t>
  </si>
  <si>
    <t xml:space="preserve">Sonido e Imagen de Canarias, S. A.</t>
  </si>
  <si>
    <t xml:space="preserve">Sonilanza, S. L.</t>
  </si>
  <si>
    <t xml:space="preserve">Sony España, S. A.</t>
  </si>
  <si>
    <t xml:space="preserve">Soportes para Imagen de Empresas</t>
  </si>
  <si>
    <t xml:space="preserve">Sorrentino Pasquale</t>
  </si>
  <si>
    <t xml:space="preserve">Spain Travel &amp; Business Magazine</t>
  </si>
  <si>
    <t xml:space="preserve">Stop Motion, S. L.</t>
  </si>
  <si>
    <t xml:space="preserve">Superm. de la Madera Lanzafuerte</t>
  </si>
  <si>
    <t xml:space="preserve">Tahoro</t>
  </si>
  <si>
    <t xml:space="preserve">Tamara Consultores</t>
  </si>
  <si>
    <t xml:space="preserve">TB Diagnost, S. A.</t>
  </si>
  <si>
    <t xml:space="preserve">Tecil, S. A.</t>
  </si>
  <si>
    <t xml:space="preserve">TECMED, S. A.</t>
  </si>
  <si>
    <t xml:space="preserve">Técnica Electrónica, S. A.</t>
  </si>
  <si>
    <t xml:space="preserve">Tecno Bombas Canarias, S. L. L.</t>
  </si>
  <si>
    <t xml:space="preserve">Tecnografic2000, S. L.</t>
  </si>
  <si>
    <t xml:space="preserve">Tecnosound Canarias, S. L.</t>
  </si>
  <si>
    <t xml:space="preserve">Tele Volcan, S. L.</t>
  </si>
  <si>
    <t xml:space="preserve">Temarmol Rosa, S. L.</t>
  </si>
  <si>
    <t xml:space="preserve">Temyr, S. L.</t>
  </si>
  <si>
    <t xml:space="preserve">Thomas Cook AG</t>
  </si>
  <si>
    <t xml:space="preserve">Tibidabo Ediciones, S. A.</t>
  </si>
  <si>
    <t xml:space="preserve">Tiempo Libre, S. A.</t>
  </si>
  <si>
    <t xml:space="preserve">Tiendas E. C., S. L.</t>
  </si>
  <si>
    <t xml:space="preserve">Timanfaya Bus, S. C. L.</t>
  </si>
  <si>
    <t xml:space="preserve">Tinguaton, S. L.</t>
  </si>
  <si>
    <t xml:space="preserve">Tisalaya Tours</t>
  </si>
  <si>
    <t xml:space="preserve">Tot Clar, S. L.</t>
  </si>
  <si>
    <t xml:space="preserve">Transp. y Excav. Nazaret, S. L.</t>
  </si>
  <si>
    <t xml:space="preserve">Transportes Brito, S. L.</t>
  </si>
  <si>
    <t xml:space="preserve">Transportes Demarzl</t>
  </si>
  <si>
    <t xml:space="preserve">Transportes Melo</t>
  </si>
  <si>
    <t xml:space="preserve">Transportes Núñez de Guatiza, S. L.</t>
  </si>
  <si>
    <t xml:space="preserve">Transportes Rijo, S. L.</t>
  </si>
  <si>
    <t xml:space="preserve">Transportes y Excavaciones Camacho</t>
  </si>
  <si>
    <t xml:space="preserve">Travelport</t>
  </si>
  <si>
    <t xml:space="preserve">Tres Doble Uves Net &amp; I. T., S. L.</t>
  </si>
  <si>
    <t xml:space="preserve">TS Producciones</t>
  </si>
  <si>
    <t xml:space="preserve">TSA - Técnicos en Socioanálisis</t>
  </si>
  <si>
    <t xml:space="preserve">Tunera Producciones</t>
  </si>
  <si>
    <t xml:space="preserve">Turistíca Tamanca, S. L.</t>
  </si>
  <si>
    <t xml:space="preserve">U. D. Lanzarote</t>
  </si>
  <si>
    <t xml:space="preserve">UCB Pharma, S. A.</t>
  </si>
  <si>
    <t xml:space="preserve">Valentín Duarte Andueza</t>
  </si>
  <si>
    <t xml:space="preserve">Vegap</t>
  </si>
  <si>
    <t xml:space="preserve">Vendilan</t>
  </si>
  <si>
    <t xml:space="preserve">Viajes La Alegranza, S. L. U.</t>
  </si>
  <si>
    <t xml:space="preserve">Viajes La Molina, S. C. P.</t>
  </si>
  <si>
    <t xml:space="preserve">Viajes La Tiñosa, S. L.</t>
  </si>
  <si>
    <t xml:space="preserve">Viajes Timanfaya, S. L.</t>
  </si>
  <si>
    <t xml:space="preserve">Viatris Pharmaceutica, S. A.</t>
  </si>
  <si>
    <t xml:space="preserve">Victor Manuel Robayna Mosegue</t>
  </si>
  <si>
    <t xml:space="preserve">Viguetas Lanzarote, S. L.</t>
  </si>
  <si>
    <t xml:space="preserve">Vimor Equipamiento Comercial</t>
  </si>
  <si>
    <t xml:space="preserve">Vivero Las Palmeras</t>
  </si>
  <si>
    <t xml:space="preserve">VMRM SYSTEM</t>
  </si>
  <si>
    <t xml:space="preserve">Volcan</t>
  </si>
  <si>
    <t xml:space="preserve">Wyeth Farma, S. A.</t>
  </si>
  <si>
    <t xml:space="preserve">X-Ergon División Partsmaster, S. A.</t>
  </si>
  <si>
    <t xml:space="preserve">Yasnova, S. L.</t>
  </si>
  <si>
    <t xml:space="preserve">Zardoya Otis, S. A.</t>
  </si>
  <si>
    <t xml:space="preserve">Zeta Magazine, S.</t>
  </si>
  <si>
    <t xml:space="preserve">Importes total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a_-;\-* #,##0\ _p_t_a_-;_-* &quot;- &quot;_p_t_a_-;_-@_-"/>
    <numFmt numFmtId="166" formatCode="_-* #,##0.00\ _p_t_a_-;\-* #,##0.00\ _p_t_a_-;_-* &quot;- &quot;_p_t_a_-;_-@_-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90" activeCellId="0" sqref="S5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18.85"/>
    <col collapsed="false" customWidth="true" hidden="false" outlineLevel="0" max="3" min="3" style="2" width="18.99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11.7"/>
    <col collapsed="false" customWidth="true" hidden="false" outlineLevel="0" max="14" min="14" style="0" width="12.99"/>
    <col collapsed="false" customWidth="true" hidden="false" outlineLevel="0" max="15" min="15" style="0" width="9.99"/>
    <col collapsed="false" customWidth="true" hidden="false" outlineLevel="0" max="16" min="16" style="0" width="8.85"/>
    <col collapsed="false" customWidth="true" hidden="false" outlineLevel="0" max="17" min="17" style="0" width="10.71"/>
    <col collapsed="false" customWidth="true" hidden="false" outlineLevel="0" max="18" min="18" style="0" width="10.56"/>
    <col collapsed="false" customWidth="true" hidden="false" outlineLevel="0" max="19" min="19" style="0" width="11.56"/>
    <col collapsed="false" customWidth="true" hidden="false" outlineLevel="0" max="21" min="21" style="3" width="12.56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U1" s="6"/>
    </row>
    <row r="2" customFormat="false" ht="12.75" hidden="false" customHeight="false" outlineLevel="0" collapsed="false">
      <c r="A2" s="0" t="s">
        <v>19</v>
      </c>
      <c r="B2" s="1" t="n">
        <f aca="false">SUM(D2:S2)</f>
        <v>456.28</v>
      </c>
      <c r="C2" s="2" t="n">
        <f aca="false">(B2*166.386)</f>
        <v>75918.60408</v>
      </c>
      <c r="O2" s="0" t="n">
        <v>456.28</v>
      </c>
    </row>
    <row r="3" customFormat="false" ht="12.75" hidden="false" customHeight="false" outlineLevel="0" collapsed="false">
      <c r="A3" s="0" t="s">
        <v>20</v>
      </c>
      <c r="B3" s="1" t="n">
        <f aca="false">SUM(D3:S3)</f>
        <v>5000</v>
      </c>
      <c r="C3" s="2" t="n">
        <f aca="false">(B3*166.386)</f>
        <v>831930</v>
      </c>
      <c r="K3" s="0" t="n">
        <v>5000</v>
      </c>
    </row>
    <row r="4" customFormat="false" ht="12.75" hidden="false" customHeight="false" outlineLevel="0" collapsed="false">
      <c r="A4" s="0" t="s">
        <v>21</v>
      </c>
      <c r="B4" s="1" t="n">
        <f aca="false">SUM(D4:S4)</f>
        <v>1809.05</v>
      </c>
      <c r="C4" s="2" t="n">
        <f aca="false">(B4*166.386)</f>
        <v>301000.5933</v>
      </c>
      <c r="I4" s="0" t="n">
        <v>1809.05</v>
      </c>
    </row>
    <row r="5" customFormat="false" ht="12.75" hidden="false" customHeight="false" outlineLevel="0" collapsed="false">
      <c r="A5" s="0" t="s">
        <v>22</v>
      </c>
      <c r="B5" s="1" t="n">
        <f aca="false">SUM(D5:S5)</f>
        <v>949.43</v>
      </c>
      <c r="C5" s="2" t="n">
        <f aca="false">(B5*166.386)</f>
        <v>157971.85998</v>
      </c>
      <c r="O5" s="0" t="n">
        <v>949.43</v>
      </c>
    </row>
    <row r="6" customFormat="false" ht="12.75" hidden="false" customHeight="false" outlineLevel="0" collapsed="false">
      <c r="A6" s="0" t="s">
        <v>23</v>
      </c>
      <c r="B6" s="1" t="n">
        <f aca="false">SUM(D6:S6)</f>
        <v>7.88</v>
      </c>
      <c r="C6" s="2" t="n">
        <f aca="false">(B6*166.386)</f>
        <v>1311.12168</v>
      </c>
      <c r="K6" s="0" t="n">
        <v>7.88</v>
      </c>
    </row>
    <row r="7" customFormat="false" ht="12.75" hidden="false" customHeight="false" outlineLevel="0" collapsed="false">
      <c r="A7" s="0" t="s">
        <v>24</v>
      </c>
      <c r="B7" s="1" t="n">
        <f aca="false">SUM(D7:S7)</f>
        <v>4748.7</v>
      </c>
      <c r="C7" s="2" t="n">
        <f aca="false">(B7*166.386)</f>
        <v>790117.1982</v>
      </c>
      <c r="K7" s="0" t="n">
        <v>4748.7</v>
      </c>
    </row>
    <row r="8" s="7" customFormat="true" ht="12.75" hidden="false" customHeight="false" outlineLevel="0" collapsed="false">
      <c r="A8" s="0" t="s">
        <v>25</v>
      </c>
      <c r="B8" s="1" t="n">
        <f aca="false">SUM(D8:S8)</f>
        <v>9075.28</v>
      </c>
      <c r="C8" s="2" t="n">
        <f aca="false">(B8*166.386)</f>
        <v>1509999.53808</v>
      </c>
      <c r="D8" s="0"/>
      <c r="E8" s="0" t="n">
        <v>5168.7</v>
      </c>
      <c r="F8" s="0"/>
      <c r="G8" s="0"/>
      <c r="H8" s="0"/>
      <c r="I8" s="0"/>
      <c r="J8" s="0"/>
      <c r="K8" s="0" t="n">
        <v>3906.58</v>
      </c>
      <c r="L8" s="0"/>
      <c r="M8" s="0"/>
      <c r="N8" s="0"/>
      <c r="O8" s="0"/>
      <c r="P8" s="0"/>
      <c r="Q8" s="0"/>
      <c r="R8" s="0"/>
      <c r="S8" s="0"/>
      <c r="U8" s="3"/>
    </row>
    <row r="9" customFormat="false" ht="12.75" hidden="false" customHeight="false" outlineLevel="0" collapsed="false">
      <c r="A9" s="0" t="s">
        <v>26</v>
      </c>
      <c r="B9" s="1" t="n">
        <f aca="false">SUM(D9:S9)</f>
        <v>248.55</v>
      </c>
      <c r="C9" s="2" t="n">
        <f aca="false">(B9*166.386)</f>
        <v>41355.2403</v>
      </c>
      <c r="E9" s="0" t="n">
        <v>248.55</v>
      </c>
    </row>
    <row r="10" customFormat="false" ht="12.75" hidden="false" customHeight="false" outlineLevel="0" collapsed="false">
      <c r="A10" s="0" t="s">
        <v>27</v>
      </c>
      <c r="B10" s="1" t="n">
        <f aca="false">SUM(D10:S10)</f>
        <v>1617.3</v>
      </c>
      <c r="C10" s="2" t="n">
        <f aca="false">(B10*166.386)</f>
        <v>269096.0778</v>
      </c>
      <c r="O10" s="0" t="n">
        <v>1617.3</v>
      </c>
    </row>
    <row r="11" customFormat="false" ht="12.75" hidden="false" customHeight="false" outlineLevel="0" collapsed="false">
      <c r="A11" s="0" t="s">
        <v>28</v>
      </c>
      <c r="B11" s="1" t="n">
        <f aca="false">SUM(D11:S11)</f>
        <v>480.81</v>
      </c>
      <c r="C11" s="2" t="n">
        <f aca="false">(B11*166.386)</f>
        <v>80000.05266</v>
      </c>
      <c r="E11" s="0" t="n">
        <v>480.81</v>
      </c>
    </row>
    <row r="12" customFormat="false" ht="12.75" hidden="false" customHeight="false" outlineLevel="0" collapsed="false">
      <c r="A12" s="0" t="s">
        <v>29</v>
      </c>
      <c r="B12" s="1" t="n">
        <f aca="false">SUM(D12:S12)</f>
        <v>961.62</v>
      </c>
      <c r="C12" s="2" t="n">
        <f aca="false">(B12*166.386)</f>
        <v>160000.10532</v>
      </c>
      <c r="E12" s="0" t="n">
        <v>961.62</v>
      </c>
    </row>
    <row r="13" customFormat="false" ht="12.75" hidden="false" customHeight="false" outlineLevel="0" collapsed="false">
      <c r="A13" s="0" t="s">
        <v>30</v>
      </c>
      <c r="B13" s="1" t="n">
        <f aca="false">SUM(D13:S13)</f>
        <v>961.62</v>
      </c>
      <c r="C13" s="2" t="n">
        <f aca="false">(B13*166.386)</f>
        <v>160000.10532</v>
      </c>
      <c r="E13" s="0" t="n">
        <v>961.62</v>
      </c>
    </row>
    <row r="14" customFormat="false" ht="12.75" hidden="false" customHeight="false" outlineLevel="0" collapsed="false">
      <c r="A14" s="0" t="s">
        <v>31</v>
      </c>
      <c r="B14" s="1" t="n">
        <f aca="false">SUM(D14:S14)</f>
        <v>961</v>
      </c>
      <c r="C14" s="2" t="n">
        <f aca="false">(B14*166.386)</f>
        <v>159896.946</v>
      </c>
      <c r="E14" s="0" t="n">
        <v>961</v>
      </c>
    </row>
    <row r="15" customFormat="false" ht="12.75" hidden="false" customHeight="false" outlineLevel="0" collapsed="false">
      <c r="A15" s="0" t="s">
        <v>32</v>
      </c>
      <c r="B15" s="1" t="n">
        <f aca="false">SUM(D15:S15)</f>
        <v>3000</v>
      </c>
      <c r="C15" s="2" t="n">
        <f aca="false">(B15*166.386)</f>
        <v>499158</v>
      </c>
      <c r="J15" s="0" t="n">
        <v>3000</v>
      </c>
    </row>
    <row r="16" customFormat="false" ht="12.75" hidden="false" customHeight="false" outlineLevel="0" collapsed="false">
      <c r="A16" s="0" t="s">
        <v>33</v>
      </c>
      <c r="B16" s="1" t="n">
        <f aca="false">SUM(D16:S16)</f>
        <v>2884.86</v>
      </c>
      <c r="C16" s="2" t="n">
        <f aca="false">(B16*166.386)</f>
        <v>480000.31596</v>
      </c>
      <c r="E16" s="0" t="n">
        <v>2884.86</v>
      </c>
    </row>
    <row r="17" customFormat="false" ht="12.75" hidden="false" customHeight="false" outlineLevel="0" collapsed="false">
      <c r="A17" s="0" t="s">
        <v>34</v>
      </c>
      <c r="B17" s="1" t="n">
        <f aca="false">SUM(D17:S17)</f>
        <v>2177.01</v>
      </c>
      <c r="C17" s="2" t="n">
        <f aca="false">(B17*166.386)</f>
        <v>362223.98586</v>
      </c>
      <c r="E17" s="0" t="n">
        <v>2177.01</v>
      </c>
    </row>
    <row r="18" customFormat="false" ht="12.75" hidden="false" customHeight="false" outlineLevel="0" collapsed="false">
      <c r="A18" s="0" t="s">
        <v>35</v>
      </c>
      <c r="B18" s="1" t="n">
        <f aca="false">SUM(D18:S18)</f>
        <v>687</v>
      </c>
      <c r="C18" s="2" t="n">
        <f aca="false">(B18*166.386)</f>
        <v>114307.182</v>
      </c>
      <c r="E18" s="0" t="n">
        <v>687</v>
      </c>
    </row>
    <row r="19" customFormat="false" ht="12.75" hidden="false" customHeight="false" outlineLevel="0" collapsed="false">
      <c r="A19" s="0" t="s">
        <v>36</v>
      </c>
      <c r="B19" s="1" t="n">
        <f aca="false">SUM(D19:S19)</f>
        <v>2900</v>
      </c>
      <c r="C19" s="2" t="n">
        <f aca="false">(B19*166.386)</f>
        <v>482519.4</v>
      </c>
      <c r="N19" s="0" t="n">
        <v>2900</v>
      </c>
    </row>
    <row r="20" customFormat="false" ht="12.75" hidden="false" customHeight="false" outlineLevel="0" collapsed="false">
      <c r="A20" s="0" t="s">
        <v>37</v>
      </c>
      <c r="B20" s="1" t="n">
        <f aca="false">SUM(D20:S20)</f>
        <v>10896.15</v>
      </c>
      <c r="C20" s="2" t="n">
        <f aca="false">(B20*166.386)</f>
        <v>1812966.8139</v>
      </c>
      <c r="G20" s="0" t="n">
        <v>346.9</v>
      </c>
      <c r="I20" s="0" t="n">
        <v>88.85</v>
      </c>
      <c r="M20" s="0" t="n">
        <v>3217.6</v>
      </c>
      <c r="N20" s="0" t="n">
        <v>4769.8</v>
      </c>
      <c r="P20" s="0" t="n">
        <v>80.85</v>
      </c>
      <c r="Q20" s="0" t="n">
        <v>2392.15</v>
      </c>
    </row>
    <row r="21" customFormat="false" ht="12.75" hidden="false" customHeight="false" outlineLevel="0" collapsed="false">
      <c r="A21" s="0" t="s">
        <v>38</v>
      </c>
      <c r="B21" s="1" t="n">
        <f aca="false">SUM(D21:S21)</f>
        <v>14742.76</v>
      </c>
      <c r="C21" s="2" t="n">
        <f aca="false">(B21*166.386)</f>
        <v>2452988.86536</v>
      </c>
      <c r="E21" s="0" t="n">
        <v>2767.92</v>
      </c>
      <c r="G21" s="0" t="n">
        <v>446.59</v>
      </c>
      <c r="I21" s="0" t="n">
        <v>5141.86</v>
      </c>
      <c r="J21" s="0" t="n">
        <v>4988.56</v>
      </c>
      <c r="K21" s="0" t="n">
        <v>790.77</v>
      </c>
      <c r="N21" s="0" t="n">
        <v>607.06</v>
      </c>
    </row>
    <row r="22" customFormat="false" ht="12.75" hidden="false" customHeight="false" outlineLevel="0" collapsed="false">
      <c r="A22" s="0" t="s">
        <v>39</v>
      </c>
      <c r="B22" s="1" t="n">
        <f aca="false">SUM(D22:S22)</f>
        <v>1780.2</v>
      </c>
      <c r="C22" s="2" t="n">
        <f aca="false">(B22*166.386)</f>
        <v>296200.3572</v>
      </c>
      <c r="E22" s="0" t="n">
        <v>1780.2</v>
      </c>
    </row>
    <row r="23" customFormat="false" ht="12.75" hidden="false" customHeight="false" outlineLevel="0" collapsed="false">
      <c r="A23" s="0" t="s">
        <v>40</v>
      </c>
      <c r="B23" s="1" t="n">
        <f aca="false">SUM(D23:S23)</f>
        <v>895.25</v>
      </c>
      <c r="C23" s="2" t="n">
        <f aca="false">(B23*166.386)</f>
        <v>148957.0665</v>
      </c>
      <c r="J23" s="0" t="n">
        <v>895.25</v>
      </c>
    </row>
    <row r="24" customFormat="false" ht="12.75" hidden="false" customHeight="false" outlineLevel="0" collapsed="false">
      <c r="A24" s="0" t="s">
        <v>41</v>
      </c>
      <c r="B24" s="1" t="n">
        <f aca="false">SUM(D24:S24)</f>
        <v>8116.44</v>
      </c>
      <c r="C24" s="2" t="n">
        <f aca="false">(B24*166.386)</f>
        <v>1350461.98584</v>
      </c>
      <c r="H24" s="0" t="n">
        <v>8116.44</v>
      </c>
    </row>
    <row r="25" customFormat="false" ht="12.75" hidden="false" customHeight="false" outlineLevel="0" collapsed="false">
      <c r="A25" s="0" t="s">
        <v>42</v>
      </c>
      <c r="B25" s="1" t="n">
        <f aca="false">SUM(D25:S25)</f>
        <v>64.35</v>
      </c>
      <c r="C25" s="2" t="n">
        <f aca="false">(B25*166.386)</f>
        <v>10706.9391</v>
      </c>
      <c r="D25" s="0" t="n">
        <v>57.9</v>
      </c>
      <c r="M25" s="0" t="n">
        <v>3.51</v>
      </c>
      <c r="N25" s="0" t="n">
        <v>2.94</v>
      </c>
    </row>
    <row r="26" customFormat="false" ht="12.75" hidden="false" customHeight="false" outlineLevel="0" collapsed="false">
      <c r="A26" s="0" t="s">
        <v>43</v>
      </c>
      <c r="B26" s="1" t="n">
        <f aca="false">SUM(D26:S26)</f>
        <v>2530.08</v>
      </c>
      <c r="C26" s="2" t="n">
        <f aca="false">(B26*166.386)</f>
        <v>420969.89088</v>
      </c>
      <c r="E26" s="0" t="n">
        <v>2530.08</v>
      </c>
    </row>
    <row r="27" customFormat="false" ht="12.75" hidden="false" customHeight="false" outlineLevel="0" collapsed="false">
      <c r="A27" s="0" t="s">
        <v>44</v>
      </c>
      <c r="B27" s="1" t="n">
        <f aca="false">SUM(D27:S27)</f>
        <v>9373.37</v>
      </c>
      <c r="C27" s="2" t="n">
        <f aca="false">(B27*166.386)</f>
        <v>1559597.54082</v>
      </c>
      <c r="E27" s="0" t="n">
        <v>930.35</v>
      </c>
      <c r="G27" s="0" t="n">
        <v>312</v>
      </c>
      <c r="I27" s="0" t="n">
        <v>2760.17</v>
      </c>
      <c r="J27" s="0" t="n">
        <v>5070.85</v>
      </c>
      <c r="N27" s="0" t="n">
        <v>300</v>
      </c>
    </row>
    <row r="28" customFormat="false" ht="12.75" hidden="false" customHeight="false" outlineLevel="0" collapsed="false">
      <c r="A28" s="0" t="s">
        <v>45</v>
      </c>
      <c r="B28" s="1" t="n">
        <f aca="false">SUM(D28:S28)</f>
        <v>482.67</v>
      </c>
      <c r="C28" s="2" t="n">
        <f aca="false">(B28*166.386)</f>
        <v>80309.53062</v>
      </c>
      <c r="E28" s="0" t="n">
        <v>281.75</v>
      </c>
      <c r="M28" s="0" t="n">
        <v>200.92</v>
      </c>
    </row>
    <row r="29" customFormat="false" ht="12.75" hidden="false" customHeight="false" outlineLevel="0" collapsed="false">
      <c r="A29" s="0" t="s">
        <v>46</v>
      </c>
      <c r="B29" s="1" t="n">
        <f aca="false">SUM(D29:S29)</f>
        <v>3434.59</v>
      </c>
      <c r="C29" s="2" t="n">
        <f aca="false">(B29*166.386)</f>
        <v>571467.69174</v>
      </c>
      <c r="E29" s="0" t="n">
        <v>3434.59</v>
      </c>
    </row>
    <row r="30" customFormat="false" ht="12.75" hidden="false" customHeight="false" outlineLevel="0" collapsed="false">
      <c r="A30" s="0" t="s">
        <v>47</v>
      </c>
      <c r="B30" s="1" t="n">
        <f aca="false">SUM(D30:S30)</f>
        <v>4066.84</v>
      </c>
      <c r="C30" s="2" t="n">
        <f aca="false">(B30*166.386)</f>
        <v>676665.24024</v>
      </c>
      <c r="K30" s="0" t="n">
        <v>3607.33</v>
      </c>
      <c r="M30" s="0" t="n">
        <v>459.51</v>
      </c>
    </row>
    <row r="31" customFormat="false" ht="12.75" hidden="false" customHeight="false" outlineLevel="0" collapsed="false">
      <c r="A31" s="0" t="s">
        <v>48</v>
      </c>
      <c r="B31" s="1" t="n">
        <f aca="false">SUM(D31:S31)</f>
        <v>24751.68</v>
      </c>
      <c r="C31" s="2" t="n">
        <f aca="false">(B31*166.386)</f>
        <v>4118333.02848</v>
      </c>
      <c r="G31" s="7"/>
      <c r="I31" s="0" t="n">
        <v>2068.41</v>
      </c>
      <c r="J31" s="0" t="n">
        <v>768.67</v>
      </c>
      <c r="K31" s="0" t="n">
        <v>19919.24</v>
      </c>
      <c r="P31" s="0" t="n">
        <v>1995.36</v>
      </c>
    </row>
    <row r="32" customFormat="false" ht="12.75" hidden="false" customHeight="false" outlineLevel="0" collapsed="false">
      <c r="A32" s="0" t="s">
        <v>49</v>
      </c>
      <c r="B32" s="1" t="n">
        <f aca="false">SUM(D32:S32)</f>
        <v>371.43</v>
      </c>
      <c r="C32" s="2" t="n">
        <f aca="false">(B32*166.386)</f>
        <v>61800.75198</v>
      </c>
      <c r="E32" s="0" t="n">
        <v>371.43</v>
      </c>
    </row>
    <row r="33" customFormat="false" ht="12.75" hidden="false" customHeight="false" outlineLevel="0" collapsed="false">
      <c r="A33" s="0" t="s">
        <v>50</v>
      </c>
      <c r="B33" s="1" t="n">
        <f aca="false">SUM(D33:S33)</f>
        <v>1623.41</v>
      </c>
      <c r="C33" s="2" t="n">
        <f aca="false">(B33*166.386)</f>
        <v>270112.69626</v>
      </c>
      <c r="F33" s="0" t="n">
        <v>405.47</v>
      </c>
      <c r="J33" s="0" t="n">
        <v>1217.94</v>
      </c>
    </row>
    <row r="34" customFormat="false" ht="12.75" hidden="false" customHeight="false" outlineLevel="0" collapsed="false">
      <c r="A34" s="0" t="s">
        <v>51</v>
      </c>
      <c r="B34" s="1" t="n">
        <f aca="false">SUM(D34:S34)</f>
        <v>1725</v>
      </c>
      <c r="C34" s="2" t="n">
        <f aca="false">(B34*166.386)</f>
        <v>287015.85</v>
      </c>
      <c r="K34" s="0" t="n">
        <v>1725</v>
      </c>
    </row>
    <row r="35" customFormat="false" ht="12.75" hidden="false" customHeight="false" outlineLevel="0" collapsed="false">
      <c r="A35" s="0" t="s">
        <v>52</v>
      </c>
      <c r="B35" s="1" t="n">
        <f aca="false">SUM(D35:S35)</f>
        <v>2200</v>
      </c>
      <c r="C35" s="2" t="n">
        <f aca="false">(B35*166.386)</f>
        <v>366049.2</v>
      </c>
      <c r="L35" s="0" t="n">
        <v>2200</v>
      </c>
    </row>
    <row r="36" customFormat="false" ht="12.75" hidden="false" customHeight="false" outlineLevel="0" collapsed="false">
      <c r="A36" s="0" t="s">
        <v>53</v>
      </c>
      <c r="B36" s="1" t="n">
        <f aca="false">SUM(D36:S36)</f>
        <v>360</v>
      </c>
      <c r="C36" s="2" t="n">
        <f aca="false">(B36*166.386)</f>
        <v>59898.96</v>
      </c>
      <c r="E36" s="0" t="n">
        <v>360</v>
      </c>
    </row>
    <row r="37" customFormat="false" ht="12.75" hidden="false" customHeight="false" outlineLevel="0" collapsed="false">
      <c r="A37" s="0" t="s">
        <v>54</v>
      </c>
      <c r="B37" s="1" t="n">
        <f aca="false">SUM(D37:S37)</f>
        <v>160.92</v>
      </c>
      <c r="C37" s="2" t="n">
        <f aca="false">(B37*166.386)</f>
        <v>26774.83512</v>
      </c>
      <c r="K37" s="0" t="n">
        <v>160.92</v>
      </c>
    </row>
    <row r="38" customFormat="false" ht="12.75" hidden="false" customHeight="false" outlineLevel="0" collapsed="false">
      <c r="A38" s="0" t="s">
        <v>55</v>
      </c>
      <c r="B38" s="1" t="n">
        <f aca="false">SUM(D38:S38)</f>
        <v>9768.62</v>
      </c>
      <c r="C38" s="2" t="n">
        <f aca="false">(B38*166.386)</f>
        <v>1625361.60732</v>
      </c>
      <c r="E38" s="0" t="n">
        <v>8387.99</v>
      </c>
      <c r="I38" s="0" t="n">
        <v>1380.63</v>
      </c>
    </row>
    <row r="39" customFormat="false" ht="12.75" hidden="false" customHeight="false" outlineLevel="0" collapsed="false">
      <c r="A39" s="0" t="s">
        <v>56</v>
      </c>
      <c r="B39" s="1" t="n">
        <f aca="false">SUM(D39:S39)</f>
        <v>216</v>
      </c>
      <c r="C39" s="2" t="n">
        <f aca="false">(B39*166.386)</f>
        <v>35939.376</v>
      </c>
      <c r="J39" s="0" t="n">
        <v>216</v>
      </c>
    </row>
    <row r="40" customFormat="false" ht="12.75" hidden="false" customHeight="false" outlineLevel="0" collapsed="false">
      <c r="A40" s="0" t="s">
        <v>57</v>
      </c>
      <c r="B40" s="1" t="n">
        <f aca="false">SUM(D40:S40)</f>
        <v>62749</v>
      </c>
      <c r="C40" s="2" t="n">
        <f aca="false">(B40*166.386)</f>
        <v>10440555.114</v>
      </c>
      <c r="I40" s="0" t="n">
        <v>62749</v>
      </c>
    </row>
    <row r="41" customFormat="false" ht="12.75" hidden="false" customHeight="false" outlineLevel="0" collapsed="false">
      <c r="A41" s="0" t="s">
        <v>58</v>
      </c>
      <c r="B41" s="1" t="n">
        <f aca="false">SUM(D41:S41)</f>
        <v>120</v>
      </c>
      <c r="C41" s="2" t="n">
        <f aca="false">(B41*166.386)</f>
        <v>19966.32</v>
      </c>
      <c r="G41" s="0" t="n">
        <v>120</v>
      </c>
    </row>
    <row r="42" customFormat="false" ht="12.75" hidden="false" customHeight="false" outlineLevel="0" collapsed="false">
      <c r="A42" s="0" t="s">
        <v>59</v>
      </c>
      <c r="B42" s="1" t="n">
        <f aca="false">SUM(D42:S42)</f>
        <v>5951</v>
      </c>
      <c r="C42" s="2" t="n">
        <f aca="false">(B42*166.386)</f>
        <v>990163.086</v>
      </c>
      <c r="N42" s="0" t="n">
        <v>5951</v>
      </c>
    </row>
    <row r="43" customFormat="false" ht="12.75" hidden="false" customHeight="false" outlineLevel="0" collapsed="false">
      <c r="A43" s="0" t="s">
        <v>60</v>
      </c>
      <c r="B43" s="1" t="n">
        <f aca="false">SUM(D43:S43)</f>
        <v>1540</v>
      </c>
      <c r="C43" s="2" t="n">
        <f aca="false">(B43*166.386)</f>
        <v>256234.44</v>
      </c>
      <c r="J43" s="0" t="n">
        <v>1540</v>
      </c>
    </row>
    <row r="44" customFormat="false" ht="12.75" hidden="false" customHeight="false" outlineLevel="0" collapsed="false">
      <c r="A44" s="0" t="s">
        <v>61</v>
      </c>
      <c r="B44" s="1" t="n">
        <f aca="false">SUM(D44:S44)</f>
        <v>31830.75</v>
      </c>
      <c r="C44" s="2" t="n">
        <f aca="false">(B44*166.386)</f>
        <v>5296191.1695</v>
      </c>
      <c r="K44" s="0" t="n">
        <v>31830.75</v>
      </c>
    </row>
    <row r="45" customFormat="false" ht="12.75" hidden="false" customHeight="false" outlineLevel="0" collapsed="false">
      <c r="A45" s="0" t="s">
        <v>62</v>
      </c>
      <c r="B45" s="1" t="n">
        <f aca="false">SUM(D45:S45)</f>
        <v>8294.52</v>
      </c>
      <c r="C45" s="2" t="n">
        <f aca="false">(B45*166.386)</f>
        <v>1380092.00472</v>
      </c>
      <c r="D45" s="0" t="n">
        <v>8294.52</v>
      </c>
    </row>
    <row r="46" customFormat="false" ht="12.75" hidden="false" customHeight="false" outlineLevel="0" collapsed="false">
      <c r="A46" s="0" t="s">
        <v>63</v>
      </c>
      <c r="B46" s="1" t="n">
        <f aca="false">SUM(D46:S46)</f>
        <v>272.55</v>
      </c>
      <c r="C46" s="2" t="n">
        <f aca="false">(B46*166.386)</f>
        <v>45348.5043</v>
      </c>
      <c r="D46" s="0" t="n">
        <v>201.43</v>
      </c>
      <c r="G46" s="0" t="n">
        <v>57.44</v>
      </c>
      <c r="I46" s="0" t="n">
        <v>13.68</v>
      </c>
    </row>
    <row r="47" customFormat="false" ht="12.75" hidden="false" customHeight="false" outlineLevel="0" collapsed="false">
      <c r="A47" s="0" t="s">
        <v>64</v>
      </c>
      <c r="B47" s="1" t="n">
        <f aca="false">SUM(D47:S47)</f>
        <v>4015.92</v>
      </c>
      <c r="C47" s="2" t="n">
        <f aca="false">(B47*166.386)</f>
        <v>668192.86512</v>
      </c>
      <c r="J47" s="0" t="n">
        <v>3199.23</v>
      </c>
      <c r="K47" s="0" t="n">
        <v>816.69</v>
      </c>
    </row>
    <row r="48" customFormat="false" ht="12.75" hidden="false" customHeight="false" outlineLevel="0" collapsed="false">
      <c r="A48" s="0" t="s">
        <v>65</v>
      </c>
      <c r="B48" s="1" t="n">
        <f aca="false">SUM(D48:S48)</f>
        <v>11838.96</v>
      </c>
      <c r="C48" s="2" t="n">
        <f aca="false">(B48*166.386)</f>
        <v>1969837.19856</v>
      </c>
      <c r="J48" s="0" t="n">
        <v>9254.58</v>
      </c>
      <c r="K48" s="0" t="n">
        <v>2584.38</v>
      </c>
    </row>
    <row r="49" customFormat="false" ht="12.75" hidden="false" customHeight="false" outlineLevel="0" collapsed="false">
      <c r="A49" s="0" t="s">
        <v>66</v>
      </c>
      <c r="B49" s="1" t="n">
        <f aca="false">SUM(D49:S49)</f>
        <v>1442.05</v>
      </c>
      <c r="C49" s="2" t="n">
        <f aca="false">(B49*166.386)</f>
        <v>239936.9313</v>
      </c>
      <c r="O49" s="0" t="n">
        <v>1442.05</v>
      </c>
    </row>
    <row r="50" customFormat="false" ht="12.75" hidden="false" customHeight="false" outlineLevel="0" collapsed="false">
      <c r="A50" s="0" t="s">
        <v>67</v>
      </c>
      <c r="B50" s="1" t="n">
        <f aca="false">SUM(D50:S50)</f>
        <v>340.36</v>
      </c>
      <c r="C50" s="2" t="n">
        <f aca="false">(B50*166.386)</f>
        <v>56631.13896</v>
      </c>
      <c r="L50" s="0" t="n">
        <v>340.36</v>
      </c>
    </row>
    <row r="51" customFormat="false" ht="12.75" hidden="false" customHeight="false" outlineLevel="0" collapsed="false">
      <c r="A51" s="0" t="s">
        <v>68</v>
      </c>
      <c r="B51" s="1" t="n">
        <f aca="false">SUM(D51:S51)</f>
        <v>6386.12</v>
      </c>
      <c r="C51" s="2" t="n">
        <f aca="false">(B51*166.386)</f>
        <v>1062560.96232</v>
      </c>
      <c r="M51" s="0" t="n">
        <v>6386.12</v>
      </c>
    </row>
    <row r="52" customFormat="false" ht="12.75" hidden="false" customHeight="false" outlineLevel="0" collapsed="false">
      <c r="A52" s="0" t="s">
        <v>69</v>
      </c>
      <c r="B52" s="1" t="n">
        <f aca="false">SUM(D52:S52)</f>
        <v>8060.73</v>
      </c>
      <c r="C52" s="2" t="n">
        <f aca="false">(B52*166.386)</f>
        <v>1341192.62178</v>
      </c>
      <c r="O52" s="0" t="n">
        <v>8060.73</v>
      </c>
    </row>
    <row r="53" customFormat="false" ht="12.75" hidden="false" customHeight="false" outlineLevel="0" collapsed="false">
      <c r="A53" s="0" t="s">
        <v>70</v>
      </c>
      <c r="B53" s="1" t="n">
        <f aca="false">SUM(D53:S53)</f>
        <v>4125</v>
      </c>
      <c r="C53" s="2" t="n">
        <f aca="false">(B53*166.386)</f>
        <v>686342.25</v>
      </c>
      <c r="E53" s="0" t="n">
        <v>4125</v>
      </c>
    </row>
    <row r="54" customFormat="false" ht="12.75" hidden="false" customHeight="false" outlineLevel="0" collapsed="false">
      <c r="A54" s="0" t="s">
        <v>71</v>
      </c>
      <c r="B54" s="1" t="n">
        <f aca="false">SUM(D54:S54)</f>
        <v>1340.63</v>
      </c>
      <c r="C54" s="2" t="n">
        <f aca="false">(B54*166.386)</f>
        <v>223062.06318</v>
      </c>
      <c r="D54" s="0" t="n">
        <v>1340.63</v>
      </c>
    </row>
    <row r="55" customFormat="false" ht="12.75" hidden="false" customHeight="false" outlineLevel="0" collapsed="false">
      <c r="A55" s="0" t="s">
        <v>72</v>
      </c>
      <c r="B55" s="1" t="n">
        <f aca="false">SUM(D55:S55)</f>
        <v>4900.81</v>
      </c>
      <c r="C55" s="2" t="n">
        <f aca="false">(B55*166.386)</f>
        <v>815426.17266</v>
      </c>
      <c r="E55" s="0" t="n">
        <v>948.45</v>
      </c>
      <c r="F55" s="0" t="n">
        <v>1539.48</v>
      </c>
      <c r="I55" s="0" t="n">
        <v>549.18</v>
      </c>
      <c r="K55" s="0" t="n">
        <v>406</v>
      </c>
      <c r="L55" s="0" t="n">
        <v>570.8</v>
      </c>
      <c r="M55" s="0" t="n">
        <v>886.9</v>
      </c>
    </row>
    <row r="56" customFormat="false" ht="12.75" hidden="false" customHeight="false" outlineLevel="0" collapsed="false">
      <c r="A56" s="0" t="s">
        <v>73</v>
      </c>
      <c r="B56" s="1" t="n">
        <f aca="false">SUM(D56:S56)</f>
        <v>986.24</v>
      </c>
      <c r="C56" s="2" t="n">
        <f aca="false">(B56*166.386)</f>
        <v>164096.52864</v>
      </c>
      <c r="K56" s="0" t="n">
        <v>390.5</v>
      </c>
      <c r="L56" s="0" t="n">
        <v>595.74</v>
      </c>
    </row>
    <row r="57" customFormat="false" ht="12.75" hidden="false" customHeight="false" outlineLevel="0" collapsed="false">
      <c r="A57" s="0" t="s">
        <v>74</v>
      </c>
      <c r="B57" s="1" t="n">
        <f aca="false">SUM(D57:S57)</f>
        <v>3177.7</v>
      </c>
      <c r="C57" s="2" t="n">
        <f aca="false">(B57*166.386)</f>
        <v>528724.7922</v>
      </c>
      <c r="E57" s="0" t="n">
        <v>3177.7</v>
      </c>
    </row>
    <row r="58" customFormat="false" ht="12.75" hidden="false" customHeight="false" outlineLevel="0" collapsed="false">
      <c r="A58" s="0" t="s">
        <v>75</v>
      </c>
      <c r="B58" s="1" t="n">
        <f aca="false">SUM(D58:S58)</f>
        <v>6899.18</v>
      </c>
      <c r="C58" s="2" t="n">
        <f aca="false">(B58*166.386)</f>
        <v>1147926.96348</v>
      </c>
      <c r="G58" s="0" t="n">
        <v>349.51</v>
      </c>
      <c r="J58" s="0" t="n">
        <v>6549.67</v>
      </c>
    </row>
    <row r="59" customFormat="false" ht="12.75" hidden="false" customHeight="false" outlineLevel="0" collapsed="false">
      <c r="A59" s="0" t="s">
        <v>76</v>
      </c>
      <c r="B59" s="1" t="n">
        <f aca="false">SUM(D59:S59)</f>
        <v>368.69</v>
      </c>
      <c r="C59" s="2" t="n">
        <f aca="false">(B59*166.386)</f>
        <v>61344.85434</v>
      </c>
      <c r="O59" s="0" t="n">
        <v>368.69</v>
      </c>
    </row>
    <row r="60" customFormat="false" ht="12.75" hidden="false" customHeight="false" outlineLevel="0" collapsed="false">
      <c r="A60" s="0" t="s">
        <v>77</v>
      </c>
      <c r="B60" s="1" t="n">
        <f aca="false">SUM(D60:S60)</f>
        <v>9021.53</v>
      </c>
      <c r="C60" s="2" t="n">
        <f aca="false">(B60*166.386)</f>
        <v>1501056.29058</v>
      </c>
      <c r="M60" s="0" t="n">
        <v>9021.53</v>
      </c>
    </row>
    <row r="61" customFormat="false" ht="12.75" hidden="false" customHeight="false" outlineLevel="0" collapsed="false">
      <c r="A61" s="0" t="s">
        <v>78</v>
      </c>
      <c r="B61" s="1" t="n">
        <f aca="false">SUM(D61:S61)</f>
        <v>2479.37</v>
      </c>
      <c r="C61" s="2" t="n">
        <f aca="false">(B61*166.386)</f>
        <v>412532.45682</v>
      </c>
      <c r="E61" s="0" t="n">
        <v>2479.37</v>
      </c>
    </row>
    <row r="62" customFormat="false" ht="12.75" hidden="false" customHeight="false" outlineLevel="0" collapsed="false">
      <c r="A62" s="0" t="s">
        <v>79</v>
      </c>
      <c r="B62" s="1" t="n">
        <f aca="false">SUM(D62:S62)</f>
        <v>742.77</v>
      </c>
      <c r="C62" s="2" t="n">
        <f aca="false">(B62*166.386)</f>
        <v>123586.52922</v>
      </c>
      <c r="E62" s="0" t="n">
        <v>742.77</v>
      </c>
    </row>
    <row r="63" customFormat="false" ht="12.75" hidden="false" customHeight="false" outlineLevel="0" collapsed="false">
      <c r="A63" s="0" t="s">
        <v>80</v>
      </c>
      <c r="B63" s="1" t="n">
        <f aca="false">SUM(D63:S63)</f>
        <v>8106.87</v>
      </c>
      <c r="C63" s="2" t="n">
        <f aca="false">(B63*166.386)</f>
        <v>1348869.67182</v>
      </c>
      <c r="E63" s="0" t="n">
        <v>8106.87</v>
      </c>
    </row>
    <row r="64" customFormat="false" ht="12.75" hidden="false" customHeight="false" outlineLevel="0" collapsed="false">
      <c r="A64" s="0" t="s">
        <v>81</v>
      </c>
      <c r="B64" s="1" t="n">
        <f aca="false">SUM(D64:S64)</f>
        <v>2982.42</v>
      </c>
      <c r="C64" s="2" t="n">
        <f aca="false">(B64*166.386)</f>
        <v>496232.93412</v>
      </c>
      <c r="E64" s="0" t="n">
        <v>2982.42</v>
      </c>
    </row>
    <row r="65" customFormat="false" ht="12.75" hidden="false" customHeight="false" outlineLevel="0" collapsed="false">
      <c r="A65" s="0" t="s">
        <v>82</v>
      </c>
      <c r="B65" s="1" t="n">
        <f aca="false">SUM(D65:S65)</f>
        <v>2781.83</v>
      </c>
      <c r="C65" s="2" t="n">
        <f aca="false">(B65*166.386)</f>
        <v>462857.56638</v>
      </c>
      <c r="E65" s="0" t="n">
        <v>2781.83</v>
      </c>
    </row>
    <row r="66" customFormat="false" ht="12.75" hidden="false" customHeight="false" outlineLevel="0" collapsed="false">
      <c r="A66" s="0" t="s">
        <v>83</v>
      </c>
      <c r="B66" s="1" t="n">
        <f aca="false">SUM(D66:S66)</f>
        <v>968.94</v>
      </c>
      <c r="C66" s="2" t="n">
        <f aca="false">(B66*166.386)</f>
        <v>161218.05084</v>
      </c>
      <c r="E66" s="0" t="n">
        <v>968.94</v>
      </c>
    </row>
    <row r="67" customFormat="false" ht="12.75" hidden="false" customHeight="false" outlineLevel="0" collapsed="false">
      <c r="A67" s="0" t="s">
        <v>84</v>
      </c>
      <c r="B67" s="1" t="n">
        <f aca="false">SUM(D67:S67)</f>
        <v>1622.88</v>
      </c>
      <c r="C67" s="2" t="n">
        <f aca="false">(B67*166.386)</f>
        <v>270024.51168</v>
      </c>
      <c r="E67" s="0" t="n">
        <v>1622.88</v>
      </c>
    </row>
    <row r="68" customFormat="false" ht="12.75" hidden="false" customHeight="false" outlineLevel="0" collapsed="false">
      <c r="A68" s="0" t="s">
        <v>85</v>
      </c>
      <c r="B68" s="1" t="n">
        <f aca="false">SUM(D68:S68)</f>
        <v>580.1</v>
      </c>
      <c r="C68" s="2" t="n">
        <f aca="false">(B68*166.386)</f>
        <v>96520.5186</v>
      </c>
      <c r="E68" s="0" t="n">
        <v>580.1</v>
      </c>
    </row>
    <row r="69" customFormat="false" ht="12.75" hidden="false" customHeight="false" outlineLevel="0" collapsed="false">
      <c r="A69" s="0" t="s">
        <v>86</v>
      </c>
      <c r="B69" s="1" t="n">
        <f aca="false">SUM(D69:S69)</f>
        <v>1512.69</v>
      </c>
      <c r="C69" s="2" t="n">
        <f aca="false">(B69*166.386)</f>
        <v>251690.43834</v>
      </c>
      <c r="E69" s="0" t="n">
        <v>1512.69</v>
      </c>
    </row>
    <row r="70" customFormat="false" ht="12.75" hidden="false" customHeight="false" outlineLevel="0" collapsed="false">
      <c r="A70" s="0" t="s">
        <v>87</v>
      </c>
      <c r="B70" s="1" t="n">
        <f aca="false">SUM(D70:S70)</f>
        <v>9002.06</v>
      </c>
      <c r="C70" s="2" t="n">
        <f aca="false">(B70*166.386)</f>
        <v>1497816.75516</v>
      </c>
      <c r="E70" s="0" t="n">
        <v>9002.06</v>
      </c>
    </row>
    <row r="71" customFormat="false" ht="12.75" hidden="false" customHeight="false" outlineLevel="0" collapsed="false">
      <c r="A71" s="0" t="s">
        <v>88</v>
      </c>
      <c r="B71" s="1" t="n">
        <f aca="false">SUM(D71:S71)</f>
        <v>467</v>
      </c>
      <c r="C71" s="2" t="n">
        <f aca="false">(B71*166.386)</f>
        <v>77702.262</v>
      </c>
      <c r="O71" s="0" t="n">
        <v>467</v>
      </c>
    </row>
    <row r="72" customFormat="false" ht="12.75" hidden="false" customHeight="false" outlineLevel="0" collapsed="false">
      <c r="A72" s="0" t="s">
        <v>89</v>
      </c>
      <c r="B72" s="1" t="n">
        <f aca="false">SUM(D72:S72)</f>
        <v>18699.82</v>
      </c>
      <c r="C72" s="2" t="n">
        <f aca="false">(B72*166.386)</f>
        <v>3111388.25052</v>
      </c>
      <c r="J72" s="0" t="n">
        <v>18699.82</v>
      </c>
    </row>
    <row r="73" customFormat="false" ht="12.75" hidden="false" customHeight="false" outlineLevel="0" collapsed="false">
      <c r="A73" s="0" t="s">
        <v>90</v>
      </c>
      <c r="B73" s="1" t="n">
        <f aca="false">SUM(D73:S73)</f>
        <v>6101.39</v>
      </c>
      <c r="C73" s="2" t="n">
        <f aca="false">(B73*166.386)</f>
        <v>1015185.87654</v>
      </c>
      <c r="N73" s="0" t="n">
        <v>6101.39</v>
      </c>
    </row>
    <row r="74" customFormat="false" ht="12.75" hidden="false" customHeight="false" outlineLevel="0" collapsed="false">
      <c r="A74" s="0" t="s">
        <v>91</v>
      </c>
      <c r="B74" s="1" t="n">
        <f aca="false">SUM(D74:S74)</f>
        <v>179.34</v>
      </c>
      <c r="C74" s="2" t="n">
        <f aca="false">(B74*166.386)</f>
        <v>29839.66524</v>
      </c>
      <c r="G74" s="0" t="n">
        <v>179.34</v>
      </c>
    </row>
    <row r="75" customFormat="false" ht="12.75" hidden="false" customHeight="false" outlineLevel="0" collapsed="false">
      <c r="A75" s="0" t="s">
        <v>92</v>
      </c>
      <c r="B75" s="1" t="n">
        <f aca="false">SUM(D75:S75)</f>
        <v>973.58</v>
      </c>
      <c r="C75" s="2" t="n">
        <f aca="false">(B75*166.386)</f>
        <v>161990.08188</v>
      </c>
      <c r="K75" s="0" t="n">
        <v>973.58</v>
      </c>
    </row>
    <row r="76" customFormat="false" ht="12.75" hidden="false" customHeight="false" outlineLevel="0" collapsed="false">
      <c r="A76" s="0" t="s">
        <v>93</v>
      </c>
      <c r="B76" s="1" t="n">
        <f aca="false">SUM(D76:S76)</f>
        <v>9831.6</v>
      </c>
      <c r="C76" s="2" t="n">
        <f aca="false">(B76*166.386)</f>
        <v>1635840.5976</v>
      </c>
      <c r="E76" s="0" t="n">
        <v>6676.28</v>
      </c>
      <c r="K76" s="0" t="n">
        <v>3155.32</v>
      </c>
    </row>
    <row r="77" customFormat="false" ht="12.75" hidden="false" customHeight="false" outlineLevel="0" collapsed="false">
      <c r="A77" s="0" t="s">
        <v>94</v>
      </c>
      <c r="B77" s="1" t="n">
        <f aca="false">SUM(D77:S77)</f>
        <v>45334.33</v>
      </c>
      <c r="C77" s="2" t="n">
        <f aca="false">(B77*166.386)</f>
        <v>7542997.83138</v>
      </c>
      <c r="F77" s="8" t="n">
        <v>45334.33</v>
      </c>
    </row>
    <row r="78" customFormat="false" ht="12.75" hidden="false" customHeight="false" outlineLevel="0" collapsed="false">
      <c r="A78" s="0" t="s">
        <v>95</v>
      </c>
      <c r="B78" s="1" t="n">
        <f aca="false">SUM(D78:S78)</f>
        <v>30.74</v>
      </c>
      <c r="C78" s="2" t="n">
        <f aca="false">(B78*166.386)</f>
        <v>5114.70564</v>
      </c>
      <c r="F78" s="0" t="n">
        <v>30.74</v>
      </c>
    </row>
    <row r="79" customFormat="false" ht="12.75" hidden="false" customHeight="false" outlineLevel="0" collapsed="false">
      <c r="A79" s="0" t="s">
        <v>96</v>
      </c>
      <c r="B79" s="1" t="n">
        <f aca="false">SUM(D79:S79)</f>
        <v>4358.05</v>
      </c>
      <c r="C79" s="2" t="n">
        <f aca="false">(B79*166.386)</f>
        <v>725118.5073</v>
      </c>
      <c r="O79" s="0" t="n">
        <v>4358.05</v>
      </c>
    </row>
    <row r="80" customFormat="false" ht="12.75" hidden="false" customHeight="false" outlineLevel="0" collapsed="false">
      <c r="A80" s="0" t="s">
        <v>97</v>
      </c>
      <c r="B80" s="1" t="n">
        <f aca="false">SUM(D80:S80)</f>
        <v>79905.36</v>
      </c>
      <c r="C80" s="2" t="n">
        <f aca="false">(B80*166.386)</f>
        <v>13295133.22896</v>
      </c>
      <c r="E80" s="0" t="n">
        <v>4192.72</v>
      </c>
      <c r="K80" s="0" t="n">
        <v>75712.64</v>
      </c>
    </row>
    <row r="81" customFormat="false" ht="12.75" hidden="false" customHeight="false" outlineLevel="0" collapsed="false">
      <c r="A81" s="0" t="s">
        <v>98</v>
      </c>
      <c r="B81" s="1" t="n">
        <f aca="false">SUM(D81:S81)</f>
        <v>751.81</v>
      </c>
      <c r="C81" s="2" t="n">
        <f aca="false">(B81*166.386)</f>
        <v>125090.65866</v>
      </c>
      <c r="J81" s="0" t="n">
        <v>751.81</v>
      </c>
    </row>
    <row r="82" customFormat="false" ht="12.75" hidden="false" customHeight="false" outlineLevel="0" collapsed="false">
      <c r="A82" s="0" t="s">
        <v>99</v>
      </c>
      <c r="B82" s="1" t="n">
        <f aca="false">SUM(D82:S82)</f>
        <v>1156.16</v>
      </c>
      <c r="C82" s="2" t="n">
        <f aca="false">(B82*166.386)</f>
        <v>192368.83776</v>
      </c>
      <c r="N82" s="0" t="n">
        <v>1156.16</v>
      </c>
    </row>
    <row r="83" customFormat="false" ht="12.75" hidden="false" customHeight="false" outlineLevel="0" collapsed="false">
      <c r="A83" s="0" t="s">
        <v>100</v>
      </c>
      <c r="B83" s="1" t="n">
        <f aca="false">SUM(D83:S83)</f>
        <v>5863.65</v>
      </c>
      <c r="C83" s="2" t="n">
        <f aca="false">(B83*166.386)</f>
        <v>975629.2689</v>
      </c>
      <c r="E83" s="0" t="n">
        <v>5863.65</v>
      </c>
    </row>
    <row r="84" customFormat="false" ht="12.75" hidden="false" customHeight="false" outlineLevel="0" collapsed="false">
      <c r="A84" s="0" t="s">
        <v>101</v>
      </c>
      <c r="B84" s="1" t="n">
        <f aca="false">SUM(D84:S84)</f>
        <v>694.08</v>
      </c>
      <c r="C84" s="2" t="n">
        <f aca="false">(B84*166.386)</f>
        <v>115485.19488</v>
      </c>
      <c r="E84" s="0" t="n">
        <v>694.08</v>
      </c>
    </row>
    <row r="85" customFormat="false" ht="12.75" hidden="false" customHeight="false" outlineLevel="0" collapsed="false">
      <c r="A85" s="0" t="s">
        <v>102</v>
      </c>
      <c r="B85" s="1" t="n">
        <f aca="false">SUM(D85:S85)</f>
        <v>1077</v>
      </c>
      <c r="C85" s="2" t="n">
        <f aca="false">(B85*166.386)</f>
        <v>179197.722</v>
      </c>
      <c r="H85" s="0" t="n">
        <v>1077</v>
      </c>
    </row>
    <row r="86" customFormat="false" ht="12.75" hidden="false" customHeight="false" outlineLevel="0" collapsed="false">
      <c r="A86" s="0" t="s">
        <v>103</v>
      </c>
      <c r="B86" s="1" t="n">
        <f aca="false">SUM(D86:S86)</f>
        <v>16567.98</v>
      </c>
      <c r="C86" s="2" t="n">
        <f aca="false">(B86*166.386)</f>
        <v>2756679.92028</v>
      </c>
      <c r="F86" s="8" t="n">
        <v>16567.98</v>
      </c>
    </row>
    <row r="87" customFormat="false" ht="12.75" hidden="false" customHeight="false" outlineLevel="0" collapsed="false">
      <c r="A87" s="0" t="s">
        <v>104</v>
      </c>
      <c r="B87" s="1" t="n">
        <f aca="false">SUM(D87:S87)</f>
        <v>1026.78</v>
      </c>
      <c r="C87" s="2" t="n">
        <f aca="false">(B87*166.386)</f>
        <v>170841.81708</v>
      </c>
      <c r="D87" s="0" t="n">
        <v>1026.78</v>
      </c>
    </row>
    <row r="88" customFormat="false" ht="12.75" hidden="false" customHeight="false" outlineLevel="0" collapsed="false">
      <c r="A88" s="0" t="s">
        <v>105</v>
      </c>
      <c r="B88" s="1" t="n">
        <f aca="false">SUM(D88:S88)</f>
        <v>5127.45</v>
      </c>
      <c r="C88" s="2" t="n">
        <f aca="false">(B88*166.386)</f>
        <v>853135.8957</v>
      </c>
      <c r="E88" s="0" t="n">
        <v>5127.45</v>
      </c>
    </row>
    <row r="89" customFormat="false" ht="12.75" hidden="false" customHeight="false" outlineLevel="0" collapsed="false">
      <c r="A89" s="0" t="s">
        <v>106</v>
      </c>
      <c r="B89" s="1" t="n">
        <f aca="false">SUM(D89:S89)</f>
        <v>7573.76</v>
      </c>
      <c r="C89" s="2" t="n">
        <f aca="false">(B89*166.386)</f>
        <v>1260167.63136</v>
      </c>
      <c r="D89" s="0" t="n">
        <v>1452.86</v>
      </c>
      <c r="E89" s="0" t="n">
        <v>4258.17</v>
      </c>
      <c r="J89" s="0" t="n">
        <v>633.52</v>
      </c>
      <c r="M89" s="0" t="n">
        <v>978.31</v>
      </c>
      <c r="N89" s="0" t="n">
        <v>250.9</v>
      </c>
    </row>
    <row r="90" customFormat="false" ht="12.75" hidden="false" customHeight="false" outlineLevel="0" collapsed="false">
      <c r="A90" s="0" t="s">
        <v>107</v>
      </c>
      <c r="B90" s="1" t="n">
        <f aca="false">SUM(D90:S90)</f>
        <v>3666.15</v>
      </c>
      <c r="C90" s="2" t="n">
        <f aca="false">(B90*166.386)</f>
        <v>609996.0339</v>
      </c>
      <c r="O90" s="0" t="n">
        <v>3666.15</v>
      </c>
    </row>
    <row r="91" customFormat="false" ht="12.75" hidden="false" customHeight="false" outlineLevel="0" collapsed="false">
      <c r="A91" s="0" t="s">
        <v>108</v>
      </c>
      <c r="B91" s="1" t="n">
        <f aca="false">SUM(D91:S91)</f>
        <v>677.52</v>
      </c>
      <c r="C91" s="2" t="n">
        <f aca="false">(B91*166.386)</f>
        <v>112729.84272</v>
      </c>
      <c r="D91" s="0" t="n">
        <v>677.52</v>
      </c>
    </row>
    <row r="92" customFormat="false" ht="12.75" hidden="false" customHeight="false" outlineLevel="0" collapsed="false">
      <c r="A92" s="0" t="s">
        <v>109</v>
      </c>
      <c r="B92" s="1" t="n">
        <f aca="false">SUM(D92:S92)</f>
        <v>5999.54</v>
      </c>
      <c r="C92" s="2" t="n">
        <f aca="false">(B92*166.386)</f>
        <v>998239.46244</v>
      </c>
      <c r="E92" s="0" t="n">
        <v>2074.24</v>
      </c>
      <c r="G92" s="7"/>
      <c r="J92" s="0" t="n">
        <v>1307.8</v>
      </c>
      <c r="P92" s="0" t="n">
        <v>2550</v>
      </c>
      <c r="S92" s="0" t="n">
        <v>67.5</v>
      </c>
    </row>
    <row r="93" customFormat="false" ht="12.75" hidden="false" customHeight="false" outlineLevel="0" collapsed="false">
      <c r="A93" s="0" t="s">
        <v>110</v>
      </c>
      <c r="B93" s="1" t="n">
        <f aca="false">SUM(D93:S93)</f>
        <v>14552.2</v>
      </c>
      <c r="C93" s="2" t="n">
        <f aca="false">(B93*166.386)</f>
        <v>2421282.3492</v>
      </c>
      <c r="E93" s="0" t="n">
        <v>2117.2</v>
      </c>
      <c r="J93" s="0" t="n">
        <v>12435</v>
      </c>
    </row>
    <row r="94" customFormat="false" ht="12.75" hidden="false" customHeight="false" outlineLevel="0" collapsed="false">
      <c r="A94" s="0" t="s">
        <v>111</v>
      </c>
      <c r="B94" s="1" t="n">
        <f aca="false">SUM(D94:S94)</f>
        <v>359.07</v>
      </c>
      <c r="C94" s="2" t="n">
        <f aca="false">(B94*166.386)</f>
        <v>59744.22102</v>
      </c>
      <c r="E94" s="0" t="n">
        <v>134.14</v>
      </c>
      <c r="O94" s="0" t="n">
        <v>224.93</v>
      </c>
    </row>
    <row r="95" customFormat="false" ht="12.75" hidden="false" customHeight="false" outlineLevel="0" collapsed="false">
      <c r="A95" s="0" t="s">
        <v>112</v>
      </c>
      <c r="B95" s="1" t="n">
        <f aca="false">SUM(D95:S95)</f>
        <v>11250.17</v>
      </c>
      <c r="C95" s="2" t="n">
        <f aca="false">(B95*166.386)</f>
        <v>1871870.78562</v>
      </c>
      <c r="E95" s="0" t="n">
        <v>115.85</v>
      </c>
      <c r="F95" s="0" t="n">
        <v>40.81</v>
      </c>
      <c r="G95" s="0" t="n">
        <v>50.32</v>
      </c>
      <c r="J95" s="0" t="n">
        <v>292.83</v>
      </c>
      <c r="K95" s="0" t="n">
        <v>9500</v>
      </c>
      <c r="M95" s="0" t="n">
        <v>47.2</v>
      </c>
      <c r="N95" s="0" t="n">
        <v>1184.83</v>
      </c>
      <c r="Q95" s="0" t="n">
        <v>18.33</v>
      </c>
    </row>
    <row r="96" customFormat="false" ht="12.75" hidden="false" customHeight="false" outlineLevel="0" collapsed="false">
      <c r="A96" s="0" t="s">
        <v>113</v>
      </c>
      <c r="B96" s="1" t="n">
        <f aca="false">SUM(D96:S96)</f>
        <v>18000.06</v>
      </c>
      <c r="C96" s="2" t="n">
        <f aca="false">(B96*166.386)</f>
        <v>2994957.98316</v>
      </c>
      <c r="J96" s="0" t="n">
        <v>18000.06</v>
      </c>
    </row>
    <row r="97" customFormat="false" ht="12.75" hidden="false" customHeight="false" outlineLevel="0" collapsed="false">
      <c r="A97" s="0" t="s">
        <v>114</v>
      </c>
      <c r="B97" s="1" t="n">
        <f aca="false">SUM(D97:S97)</f>
        <v>1026</v>
      </c>
      <c r="C97" s="2" t="n">
        <f aca="false">(B97*166.386)</f>
        <v>170712.036</v>
      </c>
      <c r="G97" s="0" t="n">
        <v>1026</v>
      </c>
    </row>
    <row r="98" customFormat="false" ht="12.75" hidden="false" customHeight="false" outlineLevel="0" collapsed="false">
      <c r="A98" s="0" t="s">
        <v>115</v>
      </c>
      <c r="B98" s="1" t="n">
        <f aca="false">SUM(D98:S98)</f>
        <v>42128.81</v>
      </c>
      <c r="C98" s="2" t="n">
        <f aca="false">(B98*166.386)</f>
        <v>7009644.18066</v>
      </c>
      <c r="E98" s="0" t="n">
        <v>42128.81</v>
      </c>
    </row>
    <row r="99" customFormat="false" ht="12.75" hidden="false" customHeight="false" outlineLevel="0" collapsed="false">
      <c r="A99" s="0" t="s">
        <v>116</v>
      </c>
      <c r="B99" s="1" t="n">
        <f aca="false">SUM(D99:S99)</f>
        <v>3590.16</v>
      </c>
      <c r="C99" s="2" t="n">
        <f aca="false">(B99*166.386)</f>
        <v>597352.36176</v>
      </c>
      <c r="K99" s="0" t="n">
        <v>23.92</v>
      </c>
      <c r="M99" s="0" t="n">
        <v>2974.05</v>
      </c>
      <c r="N99" s="0" t="n">
        <v>592.19</v>
      </c>
    </row>
    <row r="100" customFormat="false" ht="12.75" hidden="false" customHeight="false" outlineLevel="0" collapsed="false">
      <c r="A100" s="0" t="s">
        <v>117</v>
      </c>
      <c r="B100" s="1" t="n">
        <f aca="false">SUM(D100:S100)</f>
        <v>15000</v>
      </c>
      <c r="C100" s="2" t="n">
        <f aca="false">(B100*166.386)</f>
        <v>2495790</v>
      </c>
      <c r="K100" s="0" t="n">
        <v>15000</v>
      </c>
    </row>
    <row r="101" customFormat="false" ht="12.75" hidden="false" customHeight="false" outlineLevel="0" collapsed="false">
      <c r="A101" s="0" t="s">
        <v>118</v>
      </c>
      <c r="B101" s="1" t="n">
        <f aca="false">SUM(D101:S101)</f>
        <v>6986.03</v>
      </c>
      <c r="C101" s="2" t="n">
        <f aca="false">(B101*166.386)</f>
        <v>1162377.58758</v>
      </c>
      <c r="E101" s="0" t="n">
        <v>829.87</v>
      </c>
      <c r="F101" s="0" t="n">
        <v>3098.67</v>
      </c>
      <c r="G101" s="0" t="n">
        <v>82.68</v>
      </c>
      <c r="J101" s="0" t="n">
        <v>2573.77</v>
      </c>
      <c r="K101" s="0" t="n">
        <v>182.87</v>
      </c>
      <c r="N101" s="0" t="n">
        <v>97.13</v>
      </c>
      <c r="O101" s="0" t="n">
        <v>121.04</v>
      </c>
    </row>
    <row r="102" customFormat="false" ht="12.75" hidden="false" customHeight="false" outlineLevel="0" collapsed="false">
      <c r="A102" s="0" t="s">
        <v>119</v>
      </c>
      <c r="B102" s="1" t="n">
        <f aca="false">SUM(D102:S102)</f>
        <v>112709.78</v>
      </c>
      <c r="C102" s="2" t="n">
        <f aca="false">(B102*166.386)</f>
        <v>18753329.45508</v>
      </c>
      <c r="E102" s="0" t="n">
        <v>108583.51</v>
      </c>
      <c r="J102" s="0" t="n">
        <v>4126.27</v>
      </c>
    </row>
    <row r="103" customFormat="false" ht="12.75" hidden="false" customHeight="false" outlineLevel="0" collapsed="false">
      <c r="A103" s="0" t="s">
        <v>120</v>
      </c>
      <c r="B103" s="1" t="n">
        <f aca="false">SUM(D103:S103)</f>
        <v>215318.19</v>
      </c>
      <c r="C103" s="2" t="n">
        <f aca="false">(B103*166.386)</f>
        <v>35825932.36134</v>
      </c>
      <c r="D103" s="0" t="n">
        <v>3964.53</v>
      </c>
      <c r="E103" s="0" t="n">
        <v>166359.8</v>
      </c>
      <c r="F103" s="0" t="n">
        <v>1600.87</v>
      </c>
      <c r="G103" s="7" t="n">
        <v>730.5</v>
      </c>
      <c r="H103" s="0" t="n">
        <v>445.31</v>
      </c>
      <c r="J103" s="0" t="n">
        <v>1458.74</v>
      </c>
      <c r="K103" s="0" t="n">
        <v>1238.2</v>
      </c>
      <c r="L103" s="0" t="n">
        <v>2187.86</v>
      </c>
      <c r="M103" s="0" t="n">
        <v>1226.78</v>
      </c>
      <c r="N103" s="0" t="n">
        <v>8227.39</v>
      </c>
      <c r="O103" s="0" t="n">
        <v>27878.21</v>
      </c>
    </row>
    <row r="104" customFormat="false" ht="12.75" hidden="false" customHeight="false" outlineLevel="0" collapsed="false">
      <c r="A104" s="0" t="s">
        <v>121</v>
      </c>
      <c r="B104" s="1" t="n">
        <f aca="false">SUM(D104:S104)</f>
        <v>946.1</v>
      </c>
      <c r="C104" s="2" t="n">
        <f aca="false">(B104*166.386)</f>
        <v>157417.7946</v>
      </c>
      <c r="O104" s="0" t="n">
        <v>946.1</v>
      </c>
    </row>
    <row r="105" customFormat="false" ht="12.75" hidden="false" customHeight="false" outlineLevel="0" collapsed="false">
      <c r="A105" s="0" t="s">
        <v>122</v>
      </c>
      <c r="B105" s="1" t="n">
        <f aca="false">SUM(D105:S105)</f>
        <v>8985.12</v>
      </c>
      <c r="C105" s="2" t="n">
        <f aca="false">(B105*166.386)</f>
        <v>1494998.17632</v>
      </c>
      <c r="D105" s="0" t="n">
        <v>107.92</v>
      </c>
      <c r="F105" s="0" t="n">
        <v>283.98</v>
      </c>
      <c r="G105" s="0" t="n">
        <v>4885</v>
      </c>
      <c r="J105" s="0" t="n">
        <v>2428.43</v>
      </c>
      <c r="M105" s="0" t="n">
        <v>1183.87</v>
      </c>
      <c r="N105" s="0" t="n">
        <v>95.92</v>
      </c>
    </row>
    <row r="106" customFormat="false" ht="12.75" hidden="false" customHeight="false" outlineLevel="0" collapsed="false">
      <c r="A106" s="0" t="s">
        <v>123</v>
      </c>
      <c r="B106" s="1" t="n">
        <f aca="false">SUM(D106:S106)</f>
        <v>8940</v>
      </c>
      <c r="C106" s="2" t="n">
        <f aca="false">(B106*166.386)</f>
        <v>1487490.84</v>
      </c>
      <c r="E106" s="0" t="n">
        <v>8940</v>
      </c>
    </row>
    <row r="107" customFormat="false" ht="12.75" hidden="false" customHeight="false" outlineLevel="0" collapsed="false">
      <c r="A107" s="0" t="s">
        <v>124</v>
      </c>
      <c r="B107" s="1" t="n">
        <f aca="false">SUM(D107:S107)</f>
        <v>1245.84</v>
      </c>
      <c r="C107" s="2" t="n">
        <f aca="false">(B107*166.386)</f>
        <v>207290.33424</v>
      </c>
      <c r="D107" s="0" t="n">
        <v>847.65</v>
      </c>
      <c r="E107" s="0" t="n">
        <v>68.63</v>
      </c>
      <c r="J107" s="0" t="n">
        <v>117.92</v>
      </c>
      <c r="M107" s="0" t="n">
        <v>211.64</v>
      </c>
    </row>
    <row r="108" customFormat="false" ht="12.75" hidden="false" customHeight="false" outlineLevel="0" collapsed="false">
      <c r="A108" s="0" t="s">
        <v>125</v>
      </c>
      <c r="B108" s="1" t="n">
        <f aca="false">SUM(D108:S108)</f>
        <v>379.83</v>
      </c>
      <c r="C108" s="2" t="n">
        <f aca="false">(B108*166.386)</f>
        <v>63198.39438</v>
      </c>
      <c r="J108" s="0" t="n">
        <v>79.56</v>
      </c>
      <c r="O108" s="0" t="n">
        <v>300.27</v>
      </c>
    </row>
    <row r="109" customFormat="false" ht="12.75" hidden="false" customHeight="false" outlineLevel="0" collapsed="false">
      <c r="A109" s="0" t="s">
        <v>126</v>
      </c>
      <c r="B109" s="1" t="n">
        <f aca="false">SUM(D109:S109)</f>
        <v>19471.61</v>
      </c>
      <c r="C109" s="2" t="n">
        <f aca="false">(B109*166.386)</f>
        <v>3239803.30146</v>
      </c>
      <c r="E109" s="0" t="n">
        <v>7897.8</v>
      </c>
      <c r="M109" s="0" t="n">
        <v>11573.81</v>
      </c>
    </row>
    <row r="110" customFormat="false" ht="12.75" hidden="false" customHeight="false" outlineLevel="0" collapsed="false">
      <c r="A110" s="0" t="s">
        <v>127</v>
      </c>
      <c r="B110" s="1" t="n">
        <f aca="false">SUM(D110:S110)</f>
        <v>3171.67</v>
      </c>
      <c r="C110" s="2" t="n">
        <f aca="false">(B110*166.386)</f>
        <v>527721.48462</v>
      </c>
      <c r="E110" s="0" t="n">
        <v>3171.67</v>
      </c>
    </row>
    <row r="111" customFormat="false" ht="12.75" hidden="false" customHeight="false" outlineLevel="0" collapsed="false">
      <c r="A111" s="0" t="s">
        <v>128</v>
      </c>
      <c r="B111" s="1" t="n">
        <f aca="false">SUM(D111:S111)</f>
        <v>4711.7</v>
      </c>
      <c r="C111" s="2" t="n">
        <f aca="false">(B111*166.386)</f>
        <v>783960.9162</v>
      </c>
      <c r="E111" s="0" t="n">
        <v>4711.7</v>
      </c>
    </row>
    <row r="112" customFormat="false" ht="12.75" hidden="false" customHeight="false" outlineLevel="0" collapsed="false">
      <c r="A112" s="0" t="s">
        <v>129</v>
      </c>
      <c r="B112" s="1" t="n">
        <f aca="false">SUM(D112:S112)</f>
        <v>524.08</v>
      </c>
      <c r="C112" s="2" t="n">
        <f aca="false">(B112*166.386)</f>
        <v>87199.57488</v>
      </c>
      <c r="D112" s="0" t="n">
        <v>73</v>
      </c>
      <c r="E112" s="0" t="n">
        <v>205.3</v>
      </c>
      <c r="J112" s="0" t="n">
        <v>162.68</v>
      </c>
      <c r="M112" s="0" t="n">
        <v>3</v>
      </c>
      <c r="N112" s="0" t="n">
        <v>80.1</v>
      </c>
    </row>
    <row r="113" customFormat="false" ht="12.75" hidden="false" customHeight="false" outlineLevel="0" collapsed="false">
      <c r="A113" s="0" t="s">
        <v>130</v>
      </c>
      <c r="B113" s="1" t="n">
        <f aca="false">SUM(D113:S113)</f>
        <v>1948.47</v>
      </c>
      <c r="C113" s="2" t="n">
        <f aca="false">(B113*166.386)</f>
        <v>324198.12942</v>
      </c>
      <c r="E113" s="0" t="n">
        <v>1948.47</v>
      </c>
    </row>
    <row r="114" customFormat="false" ht="12.75" hidden="false" customHeight="false" outlineLevel="0" collapsed="false">
      <c r="A114" s="0" t="s">
        <v>131</v>
      </c>
      <c r="B114" s="1" t="n">
        <f aca="false">SUM(D114:S114)</f>
        <v>4503.07</v>
      </c>
      <c r="C114" s="2" t="n">
        <f aca="false">(B114*166.386)</f>
        <v>749247.80502</v>
      </c>
      <c r="F114" s="0" t="n">
        <v>4503.07</v>
      </c>
    </row>
    <row r="115" customFormat="false" ht="12.75" hidden="false" customHeight="false" outlineLevel="0" collapsed="false">
      <c r="A115" s="0" t="s">
        <v>132</v>
      </c>
      <c r="B115" s="1" t="n">
        <f aca="false">SUM(D115:S115)</f>
        <v>18136.83</v>
      </c>
      <c r="C115" s="2" t="n">
        <f aca="false">(B115*166.386)</f>
        <v>3017714.59638</v>
      </c>
      <c r="D115" s="0" t="n">
        <v>94.5</v>
      </c>
      <c r="G115" s="0" t="n">
        <v>976.5</v>
      </c>
      <c r="J115" s="0" t="n">
        <v>1199.02</v>
      </c>
      <c r="K115" s="0" t="n">
        <v>15709.05</v>
      </c>
      <c r="M115" s="0" t="n">
        <v>157.76</v>
      </c>
    </row>
    <row r="116" customFormat="false" ht="12.75" hidden="false" customHeight="false" outlineLevel="0" collapsed="false">
      <c r="A116" s="0" t="s">
        <v>133</v>
      </c>
      <c r="B116" s="1" t="n">
        <f aca="false">SUM(D116:S116)</f>
        <v>1260</v>
      </c>
      <c r="C116" s="2" t="n">
        <f aca="false">(B116*166.386)</f>
        <v>209646.36</v>
      </c>
      <c r="G116" s="0" t="n">
        <v>1260</v>
      </c>
    </row>
    <row r="117" customFormat="false" ht="12.75" hidden="false" customHeight="false" outlineLevel="0" collapsed="false">
      <c r="A117" s="0" t="s">
        <v>134</v>
      </c>
      <c r="B117" s="1" t="n">
        <f aca="false">SUM(D117:S117)</f>
        <v>630</v>
      </c>
      <c r="C117" s="2" t="n">
        <f aca="false">(B117*166.386)</f>
        <v>104823.18</v>
      </c>
      <c r="P117" s="0" t="n">
        <v>630</v>
      </c>
    </row>
    <row r="118" customFormat="false" ht="12.75" hidden="false" customHeight="false" outlineLevel="0" collapsed="false">
      <c r="A118" s="0" t="s">
        <v>135</v>
      </c>
      <c r="B118" s="1" t="n">
        <f aca="false">SUM(D118:S118)</f>
        <v>140776.21</v>
      </c>
      <c r="C118" s="2" t="n">
        <f aca="false">(B118*166.386)</f>
        <v>23423190.47706</v>
      </c>
      <c r="E118" s="0" t="n">
        <v>132443.26</v>
      </c>
      <c r="S118" s="0" t="n">
        <v>8332.95</v>
      </c>
    </row>
    <row r="119" customFormat="false" ht="12.75" hidden="false" customHeight="false" outlineLevel="0" collapsed="false">
      <c r="A119" s="0" t="s">
        <v>136</v>
      </c>
      <c r="B119" s="1" t="n">
        <f aca="false">SUM(D119:S119)</f>
        <v>2640.75</v>
      </c>
      <c r="C119" s="2" t="n">
        <f aca="false">(B119*166.386)</f>
        <v>439383.8295</v>
      </c>
      <c r="K119" s="0" t="n">
        <v>2640.75</v>
      </c>
    </row>
    <row r="120" customFormat="false" ht="12.75" hidden="false" customHeight="false" outlineLevel="0" collapsed="false">
      <c r="A120" s="0" t="s">
        <v>137</v>
      </c>
      <c r="B120" s="1" t="n">
        <f aca="false">SUM(D120:S120)</f>
        <v>11106.48</v>
      </c>
      <c r="C120" s="2" t="n">
        <f aca="false">(B120*166.386)</f>
        <v>1847962.78128</v>
      </c>
      <c r="D120" s="0" t="n">
        <v>11106.48</v>
      </c>
    </row>
    <row r="121" customFormat="false" ht="12.75" hidden="false" customHeight="false" outlineLevel="0" collapsed="false">
      <c r="A121" s="0" t="s">
        <v>138</v>
      </c>
      <c r="B121" s="1" t="n">
        <f aca="false">SUM(D121:S121)</f>
        <v>1570.8</v>
      </c>
      <c r="C121" s="2" t="n">
        <f aca="false">(B121*166.386)</f>
        <v>261359.1288</v>
      </c>
      <c r="D121" s="0" t="n">
        <v>448.8</v>
      </c>
      <c r="M121" s="0" t="n">
        <v>1122</v>
      </c>
    </row>
    <row r="122" customFormat="false" ht="12.75" hidden="false" customHeight="false" outlineLevel="0" collapsed="false">
      <c r="A122" s="0" t="s">
        <v>139</v>
      </c>
      <c r="B122" s="1" t="n">
        <f aca="false">SUM(D122:S122)</f>
        <v>533.06</v>
      </c>
      <c r="C122" s="2" t="n">
        <f aca="false">(B122*166.386)</f>
        <v>88693.72116</v>
      </c>
      <c r="J122" s="0" t="n">
        <v>143.23</v>
      </c>
      <c r="M122" s="0" t="n">
        <v>389.83</v>
      </c>
    </row>
    <row r="123" customFormat="false" ht="12.75" hidden="false" customHeight="false" outlineLevel="0" collapsed="false">
      <c r="A123" s="0" t="s">
        <v>140</v>
      </c>
      <c r="B123" s="1" t="n">
        <f aca="false">SUM(D123:S123)</f>
        <v>258.07</v>
      </c>
      <c r="C123" s="2" t="n">
        <f aca="false">(B123*166.386)</f>
        <v>42939.23502</v>
      </c>
      <c r="E123" s="0" t="n">
        <v>119</v>
      </c>
      <c r="F123" s="8" t="n">
        <v>139.07</v>
      </c>
    </row>
    <row r="124" customFormat="false" ht="12.75" hidden="false" customHeight="false" outlineLevel="0" collapsed="false">
      <c r="A124" s="0" t="s">
        <v>141</v>
      </c>
      <c r="B124" s="1" t="n">
        <f aca="false">SUM(D124:S124)</f>
        <v>14424.26</v>
      </c>
      <c r="C124" s="2" t="n">
        <f aca="false">(B124*166.386)</f>
        <v>2399994.92436</v>
      </c>
      <c r="K124" s="0" t="n">
        <v>14424.26</v>
      </c>
    </row>
    <row r="125" customFormat="false" ht="12.75" hidden="false" customHeight="false" outlineLevel="0" collapsed="false">
      <c r="A125" s="0" t="s">
        <v>142</v>
      </c>
      <c r="B125" s="1" t="n">
        <f aca="false">SUM(D125:S125)</f>
        <v>711.3</v>
      </c>
      <c r="C125" s="2" t="n">
        <f aca="false">(B125*166.386)</f>
        <v>118350.3618</v>
      </c>
      <c r="J125" s="0" t="n">
        <v>711.3</v>
      </c>
    </row>
    <row r="126" customFormat="false" ht="12.75" hidden="false" customHeight="false" outlineLevel="0" collapsed="false">
      <c r="A126" s="0" t="s">
        <v>143</v>
      </c>
      <c r="B126" s="1" t="n">
        <f aca="false">SUM(D126:S126)</f>
        <v>24076.17</v>
      </c>
      <c r="C126" s="2" t="n">
        <f aca="false">(B126*166.386)</f>
        <v>4005937.62162</v>
      </c>
      <c r="E126" s="0" t="n">
        <v>22060.35</v>
      </c>
      <c r="J126" s="0" t="n">
        <v>115.98</v>
      </c>
      <c r="M126" s="0" t="n">
        <v>1623.78</v>
      </c>
      <c r="N126" s="0" t="n">
        <v>255.96</v>
      </c>
      <c r="O126" s="0" t="n">
        <v>20.1</v>
      </c>
    </row>
    <row r="127" customFormat="false" ht="12.75" hidden="false" customHeight="false" outlineLevel="0" collapsed="false">
      <c r="A127" s="0" t="s">
        <v>144</v>
      </c>
      <c r="B127" s="1" t="n">
        <f aca="false">SUM(D127:S127)</f>
        <v>5700</v>
      </c>
      <c r="C127" s="2" t="n">
        <f aca="false">(B127*166.386)</f>
        <v>948400.2</v>
      </c>
      <c r="J127" s="0" t="n">
        <v>5700</v>
      </c>
    </row>
    <row r="128" customFormat="false" ht="12.75" hidden="false" customHeight="false" outlineLevel="0" collapsed="false">
      <c r="A128" s="0" t="s">
        <v>145</v>
      </c>
      <c r="B128" s="1" t="n">
        <f aca="false">SUM(D128:S128)</f>
        <v>2079.36</v>
      </c>
      <c r="C128" s="2" t="n">
        <f aca="false">(B128*166.386)</f>
        <v>345976.39296</v>
      </c>
      <c r="E128" s="0" t="n">
        <v>2079.36</v>
      </c>
    </row>
    <row r="129" customFormat="false" ht="12.75" hidden="false" customHeight="false" outlineLevel="0" collapsed="false">
      <c r="A129" s="0" t="s">
        <v>146</v>
      </c>
      <c r="B129" s="1" t="n">
        <f aca="false">SUM(D129:S129)</f>
        <v>23213.25</v>
      </c>
      <c r="C129" s="2" t="n">
        <f aca="false">(B129*166.386)</f>
        <v>3862359.8145</v>
      </c>
      <c r="E129" s="0" t="n">
        <v>20525.68</v>
      </c>
      <c r="G129" s="0" t="n">
        <v>114.97</v>
      </c>
      <c r="M129" s="0" t="n">
        <v>2572.6</v>
      </c>
    </row>
    <row r="130" customFormat="false" ht="12.75" hidden="false" customHeight="false" outlineLevel="0" collapsed="false">
      <c r="A130" s="0" t="s">
        <v>147</v>
      </c>
      <c r="B130" s="1" t="n">
        <f aca="false">SUM(D130:S130)</f>
        <v>326.28</v>
      </c>
      <c r="C130" s="2" t="n">
        <f aca="false">(B130*166.386)</f>
        <v>54288.42408</v>
      </c>
      <c r="O130" s="0" t="n">
        <v>326.28</v>
      </c>
    </row>
    <row r="131" customFormat="false" ht="12.75" hidden="false" customHeight="false" outlineLevel="0" collapsed="false">
      <c r="A131" s="0" t="s">
        <v>148</v>
      </c>
      <c r="B131" s="1" t="n">
        <f aca="false">SUM(D131:S131)</f>
        <v>9081.3</v>
      </c>
      <c r="C131" s="2" t="n">
        <f aca="false">(B131*166.386)</f>
        <v>1511001.1818</v>
      </c>
      <c r="J131" s="0" t="n">
        <v>9081.3</v>
      </c>
    </row>
    <row r="132" customFormat="false" ht="12.75" hidden="false" customHeight="false" outlineLevel="0" collapsed="false">
      <c r="A132" s="0" t="s">
        <v>149</v>
      </c>
      <c r="B132" s="1" t="n">
        <f aca="false">SUM(D132:S132)</f>
        <v>18000</v>
      </c>
      <c r="C132" s="2" t="n">
        <f aca="false">(B132*166.386)</f>
        <v>2994948</v>
      </c>
      <c r="J132" s="0" t="n">
        <v>18000</v>
      </c>
    </row>
    <row r="133" customFormat="false" ht="12.75" hidden="false" customHeight="false" outlineLevel="0" collapsed="false">
      <c r="A133" s="0" t="s">
        <v>150</v>
      </c>
      <c r="B133" s="1" t="n">
        <f aca="false">SUM(D133:S133)</f>
        <v>2055.86</v>
      </c>
      <c r="C133" s="2" t="n">
        <f aca="false">(B133*166.386)</f>
        <v>342066.32196</v>
      </c>
      <c r="J133" s="0" t="n">
        <v>1667.47</v>
      </c>
      <c r="M133" s="0" t="n">
        <v>71.05</v>
      </c>
      <c r="N133" s="0" t="n">
        <v>317.34</v>
      </c>
    </row>
    <row r="134" customFormat="false" ht="12.75" hidden="false" customHeight="false" outlineLevel="0" collapsed="false">
      <c r="A134" s="0" t="s">
        <v>151</v>
      </c>
      <c r="B134" s="1" t="n">
        <f aca="false">SUM(D134:S134)</f>
        <v>9483.69</v>
      </c>
      <c r="C134" s="2" t="n">
        <f aca="false">(B134*166.386)</f>
        <v>1577953.24434</v>
      </c>
      <c r="D134" s="0" t="n">
        <v>990.72</v>
      </c>
      <c r="E134" s="0" t="n">
        <v>188.9</v>
      </c>
      <c r="G134" s="7"/>
      <c r="J134" s="0" t="n">
        <v>5240.22</v>
      </c>
      <c r="K134" s="0" t="n">
        <v>9.45</v>
      </c>
      <c r="N134" s="0" t="n">
        <v>1389.13</v>
      </c>
      <c r="O134" s="0" t="n">
        <v>366.04</v>
      </c>
      <c r="P134" s="0" t="n">
        <v>1251.41</v>
      </c>
      <c r="S134" s="0" t="n">
        <v>47.82</v>
      </c>
    </row>
    <row r="135" customFormat="false" ht="12.75" hidden="false" customHeight="false" outlineLevel="0" collapsed="false">
      <c r="A135" s="0" t="s">
        <v>152</v>
      </c>
      <c r="B135" s="1" t="n">
        <f aca="false">SUM(D135:S135)</f>
        <v>1055.66</v>
      </c>
      <c r="C135" s="2" t="n">
        <f aca="false">(B135*166.386)</f>
        <v>175647.04476</v>
      </c>
      <c r="J135" s="0" t="n">
        <v>81.6</v>
      </c>
      <c r="M135" s="0" t="n">
        <v>662.06</v>
      </c>
      <c r="O135" s="0" t="n">
        <v>312</v>
      </c>
    </row>
    <row r="136" customFormat="false" ht="12.75" hidden="false" customHeight="false" outlineLevel="0" collapsed="false">
      <c r="A136" s="0" t="s">
        <v>153</v>
      </c>
      <c r="B136" s="1" t="n">
        <f aca="false">SUM(D136:S136)</f>
        <v>3175.21</v>
      </c>
      <c r="C136" s="2" t="n">
        <f aca="false">(B136*166.386)</f>
        <v>528310.49106</v>
      </c>
      <c r="G136" s="0" t="n">
        <v>917.77</v>
      </c>
      <c r="I136" s="0" t="n">
        <v>923.12</v>
      </c>
      <c r="J136" s="0" t="n">
        <v>909.81</v>
      </c>
      <c r="S136" s="0" t="n">
        <v>424.51</v>
      </c>
    </row>
    <row r="137" customFormat="false" ht="12.75" hidden="false" customHeight="false" outlineLevel="0" collapsed="false">
      <c r="A137" s="0" t="s">
        <v>154</v>
      </c>
      <c r="B137" s="1" t="n">
        <f aca="false">SUM(D137:S137)</f>
        <v>143.98</v>
      </c>
      <c r="C137" s="2" t="n">
        <f aca="false">(B137*166.386)</f>
        <v>23956.25628</v>
      </c>
      <c r="J137" s="0" t="n">
        <v>143.98</v>
      </c>
    </row>
    <row r="138" customFormat="false" ht="12.75" hidden="false" customHeight="false" outlineLevel="0" collapsed="false">
      <c r="A138" s="0" t="s">
        <v>155</v>
      </c>
      <c r="B138" s="1" t="n">
        <f aca="false">SUM(D138:S138)</f>
        <v>3950.21</v>
      </c>
      <c r="C138" s="2" t="n">
        <f aca="false">(B138*166.386)</f>
        <v>657259.64106</v>
      </c>
      <c r="E138" s="0" t="n">
        <v>3385.65</v>
      </c>
      <c r="M138" s="0" t="n">
        <v>564.56</v>
      </c>
    </row>
    <row r="139" customFormat="false" ht="12.75" hidden="false" customHeight="false" outlineLevel="0" collapsed="false">
      <c r="A139" s="0" t="s">
        <v>156</v>
      </c>
      <c r="B139" s="1" t="n">
        <f aca="false">SUM(D139:S139)</f>
        <v>23357.2</v>
      </c>
      <c r="C139" s="2" t="n">
        <f aca="false">(B139*166.386)</f>
        <v>3886311.0792</v>
      </c>
      <c r="K139" s="0" t="n">
        <v>23357.2</v>
      </c>
    </row>
    <row r="140" customFormat="false" ht="12.75" hidden="false" customHeight="false" outlineLevel="0" collapsed="false">
      <c r="A140" s="0" t="s">
        <v>157</v>
      </c>
      <c r="B140" s="1" t="n">
        <f aca="false">SUM(D140:S140)</f>
        <v>32088.85</v>
      </c>
      <c r="C140" s="2" t="n">
        <f aca="false">(B140*166.386)</f>
        <v>5339135.3961</v>
      </c>
      <c r="E140" s="0" t="n">
        <v>60.1</v>
      </c>
      <c r="G140" s="7"/>
      <c r="H140" s="0" t="n">
        <v>5907</v>
      </c>
      <c r="I140" s="0" t="n">
        <v>20048</v>
      </c>
      <c r="J140" s="0" t="n">
        <v>3022.21</v>
      </c>
      <c r="K140" s="0" t="n">
        <v>3051.54</v>
      </c>
    </row>
    <row r="141" customFormat="false" ht="12.75" hidden="false" customHeight="false" outlineLevel="0" collapsed="false">
      <c r="A141" s="0" t="s">
        <v>158</v>
      </c>
      <c r="B141" s="1" t="n">
        <f aca="false">SUM(D141:S141)</f>
        <v>29504.53</v>
      </c>
      <c r="C141" s="2" t="n">
        <f aca="false">(B141*166.386)</f>
        <v>4909140.72858</v>
      </c>
      <c r="E141" s="0" t="n">
        <v>29504.53</v>
      </c>
    </row>
    <row r="142" customFormat="false" ht="12.75" hidden="false" customHeight="false" outlineLevel="0" collapsed="false">
      <c r="A142" s="0" t="s">
        <v>159</v>
      </c>
      <c r="B142" s="1" t="n">
        <f aca="false">SUM(D142:S142)</f>
        <v>413.01</v>
      </c>
      <c r="C142" s="2" t="n">
        <f aca="false">(B142*166.386)</f>
        <v>68719.08186</v>
      </c>
      <c r="E142" s="0" t="n">
        <v>413.01</v>
      </c>
    </row>
    <row r="143" customFormat="false" ht="12.75" hidden="false" customHeight="false" outlineLevel="0" collapsed="false">
      <c r="A143" s="0" t="s">
        <v>160</v>
      </c>
      <c r="B143" s="1" t="n">
        <f aca="false">SUM(D143:S143)</f>
        <v>535.97</v>
      </c>
      <c r="C143" s="2" t="n">
        <f aca="false">(B143*166.386)</f>
        <v>89177.90442</v>
      </c>
      <c r="D143" s="0" t="n">
        <v>535.97</v>
      </c>
    </row>
    <row r="144" customFormat="false" ht="12.75" hidden="false" customHeight="false" outlineLevel="0" collapsed="false">
      <c r="A144" s="0" t="s">
        <v>161</v>
      </c>
      <c r="B144" s="1" t="n">
        <f aca="false">SUM(D144:S144)</f>
        <v>1639.65</v>
      </c>
      <c r="C144" s="2" t="n">
        <f aca="false">(B144*166.386)</f>
        <v>272814.8049</v>
      </c>
      <c r="E144" s="0" t="n">
        <v>1639.65</v>
      </c>
    </row>
    <row r="145" customFormat="false" ht="12.75" hidden="false" customHeight="false" outlineLevel="0" collapsed="false">
      <c r="A145" s="7" t="s">
        <v>162</v>
      </c>
      <c r="B145" s="9" t="n">
        <f aca="false">SUM(D145:S145)</f>
        <v>5949.82</v>
      </c>
      <c r="C145" s="2" t="n">
        <f aca="false">(B145*166.386)</f>
        <v>989966.75052</v>
      </c>
      <c r="D145" s="7"/>
      <c r="E145" s="7" t="n">
        <v>13245.82</v>
      </c>
      <c r="F145" s="7" t="n">
        <v>3819.14</v>
      </c>
      <c r="G145" s="7"/>
      <c r="H145" s="7"/>
      <c r="I145" s="7"/>
      <c r="J145" s="7"/>
      <c r="K145" s="7"/>
      <c r="L145" s="7"/>
      <c r="M145" s="7"/>
      <c r="N145" s="7"/>
      <c r="O145" s="7" t="n">
        <v>-11115.14</v>
      </c>
      <c r="P145" s="7"/>
      <c r="Q145" s="7"/>
      <c r="R145" s="7"/>
      <c r="S145" s="7"/>
    </row>
    <row r="146" customFormat="false" ht="12.75" hidden="false" customHeight="false" outlineLevel="0" collapsed="false">
      <c r="A146" s="0" t="s">
        <v>163</v>
      </c>
      <c r="B146" s="1" t="n">
        <f aca="false">SUM(D146:S146)</f>
        <v>346.49</v>
      </c>
      <c r="C146" s="2" t="n">
        <f aca="false">(B146*166.386)</f>
        <v>57651.08514</v>
      </c>
      <c r="E146" s="0" t="n">
        <v>346.49</v>
      </c>
    </row>
    <row r="147" customFormat="false" ht="12.75" hidden="false" customHeight="false" outlineLevel="0" collapsed="false">
      <c r="A147" s="0" t="s">
        <v>164</v>
      </c>
      <c r="B147" s="1" t="n">
        <f aca="false">SUM(D147:S147)</f>
        <v>19474.42</v>
      </c>
      <c r="C147" s="2" t="n">
        <f aca="false">(B147*166.386)</f>
        <v>3240270.84612</v>
      </c>
      <c r="E147" s="0" t="n">
        <v>19474.42</v>
      </c>
    </row>
    <row r="148" customFormat="false" ht="12.75" hidden="false" customHeight="false" outlineLevel="0" collapsed="false">
      <c r="A148" s="0" t="s">
        <v>165</v>
      </c>
      <c r="B148" s="1" t="n">
        <f aca="false">SUM(D148:S148)</f>
        <v>33952.34</v>
      </c>
      <c r="C148" s="2" t="n">
        <f aca="false">(B148*166.386)</f>
        <v>5649194.04324</v>
      </c>
      <c r="D148" s="0" t="n">
        <v>25064.45</v>
      </c>
      <c r="F148" s="0" t="n">
        <v>8887.89</v>
      </c>
    </row>
    <row r="149" customFormat="false" ht="12.75" hidden="false" customHeight="false" outlineLevel="0" collapsed="false">
      <c r="A149" s="0" t="s">
        <v>166</v>
      </c>
      <c r="B149" s="1" t="n">
        <f aca="false">SUM(D149:S149)</f>
        <v>214.35</v>
      </c>
      <c r="C149" s="2" t="n">
        <f aca="false">(B149*166.386)</f>
        <v>35664.8391</v>
      </c>
      <c r="E149" s="0" t="n">
        <v>214.35</v>
      </c>
    </row>
    <row r="150" customFormat="false" ht="12.75" hidden="false" customHeight="false" outlineLevel="0" collapsed="false">
      <c r="A150" s="0" t="s">
        <v>167</v>
      </c>
      <c r="B150" s="1" t="n">
        <f aca="false">SUM(D150:S150)</f>
        <v>33921.6</v>
      </c>
      <c r="C150" s="2" t="n">
        <f aca="false">(B150*166.386)</f>
        <v>5644079.3376</v>
      </c>
      <c r="D150" s="0" t="n">
        <v>213.78</v>
      </c>
      <c r="E150" s="0" t="n">
        <v>1889.74</v>
      </c>
      <c r="F150" s="0" t="n">
        <v>402</v>
      </c>
      <c r="G150" s="0" t="n">
        <v>632.32</v>
      </c>
      <c r="I150" s="0" t="n">
        <v>422.28</v>
      </c>
      <c r="J150" s="0" t="n">
        <v>24017.03</v>
      </c>
      <c r="L150" s="0" t="n">
        <v>120.6</v>
      </c>
      <c r="M150" s="0" t="n">
        <v>716.44</v>
      </c>
      <c r="N150" s="0" t="n">
        <v>5192.11</v>
      </c>
      <c r="O150" s="0" t="n">
        <v>201</v>
      </c>
      <c r="Q150" s="0" t="n">
        <v>94</v>
      </c>
      <c r="S150" s="0" t="n">
        <v>20.3</v>
      </c>
    </row>
    <row r="151" customFormat="false" ht="12.75" hidden="false" customHeight="false" outlineLevel="0" collapsed="false">
      <c r="A151" s="0" t="s">
        <v>168</v>
      </c>
      <c r="B151" s="1" t="n">
        <f aca="false">SUM(D151:S151)</f>
        <v>1860.53</v>
      </c>
      <c r="C151" s="2" t="n">
        <f aca="false">(B151*166.386)</f>
        <v>309566.14458</v>
      </c>
      <c r="F151" s="0" t="n">
        <v>1860.53</v>
      </c>
    </row>
    <row r="152" customFormat="false" ht="12.75" hidden="false" customHeight="false" outlineLevel="0" collapsed="false">
      <c r="A152" s="0" t="s">
        <v>169</v>
      </c>
      <c r="B152" s="1" t="n">
        <f aca="false">SUM(D152:S152)</f>
        <v>197.57</v>
      </c>
      <c r="C152" s="2" t="n">
        <f aca="false">(B152*166.386)</f>
        <v>32872.88202</v>
      </c>
      <c r="E152" s="0" t="n">
        <v>197.57</v>
      </c>
    </row>
    <row r="153" customFormat="false" ht="12.75" hidden="false" customHeight="false" outlineLevel="0" collapsed="false">
      <c r="A153" s="0" t="s">
        <v>170</v>
      </c>
      <c r="B153" s="1" t="n">
        <f aca="false">SUM(D153:S153)</f>
        <v>440.37</v>
      </c>
      <c r="C153" s="2" t="n">
        <f aca="false">(B153*166.386)</f>
        <v>73271.40282</v>
      </c>
      <c r="E153" s="0" t="n">
        <v>440.37</v>
      </c>
    </row>
    <row r="154" customFormat="false" ht="12.75" hidden="false" customHeight="false" outlineLevel="0" collapsed="false">
      <c r="A154" s="0" t="s">
        <v>171</v>
      </c>
      <c r="B154" s="1" t="n">
        <f aca="false">SUM(D154:S154)</f>
        <v>5773.05</v>
      </c>
      <c r="C154" s="2" t="n">
        <f aca="false">(B154*166.386)</f>
        <v>960554.6973</v>
      </c>
      <c r="J154" s="0" t="n">
        <v>5773.05</v>
      </c>
    </row>
    <row r="155" customFormat="false" ht="12.75" hidden="false" customHeight="false" outlineLevel="0" collapsed="false">
      <c r="A155" s="0" t="s">
        <v>172</v>
      </c>
      <c r="B155" s="1" t="n">
        <f aca="false">SUM(D155:S155)</f>
        <v>2150.72</v>
      </c>
      <c r="C155" s="2" t="n">
        <f aca="false">(B155*166.386)</f>
        <v>357849.69792</v>
      </c>
      <c r="E155" s="0" t="n">
        <v>2150.72</v>
      </c>
    </row>
    <row r="156" customFormat="false" ht="12.75" hidden="false" customHeight="false" outlineLevel="0" collapsed="false">
      <c r="A156" s="0" t="s">
        <v>173</v>
      </c>
      <c r="B156" s="1" t="n">
        <f aca="false">SUM(D156:S156)</f>
        <v>1925.3</v>
      </c>
      <c r="C156" s="2" t="n">
        <f aca="false">(B156*166.386)</f>
        <v>320342.9658</v>
      </c>
      <c r="E156" s="0" t="n">
        <v>1925.3</v>
      </c>
    </row>
    <row r="157" customFormat="false" ht="12.75" hidden="false" customHeight="false" outlineLevel="0" collapsed="false">
      <c r="A157" s="0" t="s">
        <v>174</v>
      </c>
      <c r="B157" s="1" t="n">
        <f aca="false">SUM(D157:S157)</f>
        <v>18716.93</v>
      </c>
      <c r="C157" s="2" t="n">
        <f aca="false">(B157*166.386)</f>
        <v>3114235.11498</v>
      </c>
      <c r="E157" s="0" t="n">
        <v>18716.93</v>
      </c>
    </row>
    <row r="158" customFormat="false" ht="12.75" hidden="false" customHeight="false" outlineLevel="0" collapsed="false">
      <c r="A158" s="0" t="s">
        <v>175</v>
      </c>
      <c r="B158" s="1" t="n">
        <f aca="false">SUM(D158:S158)</f>
        <v>9436.6</v>
      </c>
      <c r="C158" s="2" t="n">
        <f aca="false">(B158*166.386)</f>
        <v>1570118.1276</v>
      </c>
      <c r="K158" s="0" t="n">
        <v>9436.6</v>
      </c>
    </row>
    <row r="159" customFormat="false" ht="12.75" hidden="false" customHeight="false" outlineLevel="0" collapsed="false">
      <c r="A159" s="0" t="s">
        <v>176</v>
      </c>
      <c r="B159" s="1" t="n">
        <f aca="false">SUM(D159:S159)</f>
        <v>2300</v>
      </c>
      <c r="C159" s="2" t="n">
        <f aca="false">(B159*166.386)</f>
        <v>382687.8</v>
      </c>
      <c r="M159" s="0" t="n">
        <v>2300</v>
      </c>
    </row>
    <row r="160" customFormat="false" ht="12.75" hidden="false" customHeight="false" outlineLevel="0" collapsed="false">
      <c r="A160" s="0" t="s">
        <v>177</v>
      </c>
      <c r="B160" s="1" t="n">
        <f aca="false">SUM(D160:S160)</f>
        <v>13993.03</v>
      </c>
      <c r="C160" s="2" t="n">
        <f aca="false">(B160*166.386)</f>
        <v>2328244.28958</v>
      </c>
      <c r="E160" s="0" t="n">
        <v>13993.03</v>
      </c>
    </row>
    <row r="161" customFormat="false" ht="12.75" hidden="false" customHeight="false" outlineLevel="0" collapsed="false">
      <c r="A161" s="0" t="s">
        <v>178</v>
      </c>
      <c r="B161" s="1" t="n">
        <f aca="false">SUM(D161:S161)</f>
        <v>1980</v>
      </c>
      <c r="C161" s="2" t="n">
        <f aca="false">(B161*166.386)</f>
        <v>329444.28</v>
      </c>
      <c r="K161" s="0" t="n">
        <v>1980</v>
      </c>
    </row>
    <row r="162" customFormat="false" ht="12.75" hidden="false" customHeight="false" outlineLevel="0" collapsed="false">
      <c r="A162" s="0" t="s">
        <v>179</v>
      </c>
      <c r="B162" s="1" t="n">
        <f aca="false">SUM(D162:S162)</f>
        <v>1475.59</v>
      </c>
      <c r="C162" s="2" t="n">
        <f aca="false">(B162*166.386)</f>
        <v>245517.51774</v>
      </c>
      <c r="D162" s="0" t="n">
        <v>721.25</v>
      </c>
      <c r="E162" s="0" t="n">
        <v>11.45</v>
      </c>
      <c r="G162" s="0" t="n">
        <v>606.57</v>
      </c>
      <c r="N162" s="0" t="n">
        <v>136.32</v>
      </c>
    </row>
    <row r="163" customFormat="false" ht="12.75" hidden="false" customHeight="false" outlineLevel="0" collapsed="false">
      <c r="A163" s="0" t="s">
        <v>180</v>
      </c>
      <c r="B163" s="1" t="n">
        <f aca="false">SUM(D163:S163)</f>
        <v>1501.8</v>
      </c>
      <c r="C163" s="2" t="n">
        <f aca="false">(B163*166.386)</f>
        <v>249878.4948</v>
      </c>
      <c r="E163" s="0" t="n">
        <v>543.16</v>
      </c>
      <c r="M163" s="0" t="n">
        <v>420.68</v>
      </c>
      <c r="O163" s="0" t="n">
        <v>36.78</v>
      </c>
      <c r="S163" s="0" t="n">
        <v>501.18</v>
      </c>
    </row>
    <row r="164" customFormat="false" ht="12.75" hidden="false" customHeight="false" outlineLevel="0" collapsed="false">
      <c r="A164" s="0" t="s">
        <v>181</v>
      </c>
      <c r="B164" s="1" t="n">
        <f aca="false">SUM(D164:S164)</f>
        <v>241.33</v>
      </c>
      <c r="C164" s="2" t="n">
        <f aca="false">(B164*166.386)</f>
        <v>40153.93338</v>
      </c>
      <c r="O164" s="0" t="n">
        <v>241.33</v>
      </c>
    </row>
    <row r="165" customFormat="false" ht="12.75" hidden="false" customHeight="false" outlineLevel="0" collapsed="false">
      <c r="A165" s="0" t="s">
        <v>182</v>
      </c>
      <c r="B165" s="1" t="n">
        <f aca="false">SUM(D165:S165)</f>
        <v>50913.51</v>
      </c>
      <c r="C165" s="2" t="n">
        <f aca="false">(B165*166.386)</f>
        <v>8471295.27486</v>
      </c>
      <c r="D165" s="0" t="n">
        <v>893.65</v>
      </c>
      <c r="E165" s="0" t="n">
        <v>620.85</v>
      </c>
      <c r="F165" s="0" t="n">
        <v>2663.18</v>
      </c>
      <c r="G165" s="0" t="n">
        <v>2849.63</v>
      </c>
      <c r="I165" s="0" t="n">
        <v>1612.32</v>
      </c>
      <c r="J165" s="0" t="n">
        <v>12911.7</v>
      </c>
      <c r="K165" s="0" t="n">
        <v>1397.27</v>
      </c>
      <c r="L165" s="0" t="n">
        <v>200.79</v>
      </c>
      <c r="M165" s="0" t="n">
        <v>966.82</v>
      </c>
      <c r="N165" s="0" t="n">
        <v>19362.84</v>
      </c>
      <c r="O165" s="0" t="n">
        <v>409.43</v>
      </c>
      <c r="Q165" s="0" t="n">
        <v>7025.03</v>
      </c>
    </row>
    <row r="166" customFormat="false" ht="12.75" hidden="false" customHeight="false" outlineLevel="0" collapsed="false">
      <c r="A166" s="0" t="s">
        <v>183</v>
      </c>
      <c r="B166" s="1" t="n">
        <f aca="false">SUM(D166:S166)</f>
        <v>1134</v>
      </c>
      <c r="C166" s="2" t="n">
        <f aca="false">(B166*166.386)</f>
        <v>188681.724</v>
      </c>
      <c r="E166" s="0" t="n">
        <v>1134</v>
      </c>
    </row>
    <row r="167" customFormat="false" ht="12.75" hidden="false" customHeight="false" outlineLevel="0" collapsed="false">
      <c r="A167" s="0" t="s">
        <v>184</v>
      </c>
      <c r="B167" s="1" t="n">
        <f aca="false">SUM(D167:S167)</f>
        <v>2018</v>
      </c>
      <c r="C167" s="2" t="n">
        <f aca="false">(B167*166.386)</f>
        <v>335766.948</v>
      </c>
      <c r="K167" s="0" t="n">
        <v>2018</v>
      </c>
    </row>
    <row r="168" customFormat="false" ht="12.75" hidden="false" customHeight="false" outlineLevel="0" collapsed="false">
      <c r="A168" s="0" t="s">
        <v>185</v>
      </c>
      <c r="B168" s="1" t="n">
        <f aca="false">SUM(D168:S168)</f>
        <v>53178.24</v>
      </c>
      <c r="C168" s="2" t="n">
        <f aca="false">(B168*166.386)</f>
        <v>8848114.64064</v>
      </c>
      <c r="D168" s="0" t="n">
        <v>168</v>
      </c>
      <c r="E168" s="0" t="n">
        <v>7589.31</v>
      </c>
      <c r="F168" s="0" t="n">
        <v>1053.15</v>
      </c>
      <c r="G168" s="0" t="n">
        <v>5796.21</v>
      </c>
      <c r="I168" s="0" t="n">
        <v>1385.06</v>
      </c>
      <c r="J168" s="0" t="n">
        <v>6773.51</v>
      </c>
      <c r="K168" s="0" t="n">
        <v>25920.25</v>
      </c>
      <c r="L168" s="0" t="n">
        <v>330.75</v>
      </c>
      <c r="M168" s="0" t="n">
        <v>2419</v>
      </c>
      <c r="N168" s="0" t="n">
        <v>1743</v>
      </c>
    </row>
    <row r="169" customFormat="false" ht="12.75" hidden="false" customHeight="false" outlineLevel="0" collapsed="false">
      <c r="A169" s="0" t="s">
        <v>186</v>
      </c>
      <c r="B169" s="1" t="n">
        <f aca="false">SUM(D169:S169)</f>
        <v>11425.25</v>
      </c>
      <c r="C169" s="2" t="n">
        <f aca="false">(B169*166.386)</f>
        <v>1901001.6465</v>
      </c>
      <c r="E169" s="0" t="n">
        <v>4255</v>
      </c>
      <c r="G169" s="0" t="n">
        <v>639</v>
      </c>
      <c r="J169" s="0" t="n">
        <v>3145</v>
      </c>
      <c r="K169" s="0" t="n">
        <v>1682.25</v>
      </c>
      <c r="M169" s="0" t="n">
        <v>426</v>
      </c>
      <c r="N169" s="0" t="n">
        <v>1278</v>
      </c>
    </row>
    <row r="170" customFormat="false" ht="12.75" hidden="false" customHeight="false" outlineLevel="0" collapsed="false">
      <c r="A170" s="0" t="s">
        <v>187</v>
      </c>
      <c r="B170" s="1" t="n">
        <f aca="false">SUM(D170:S170)</f>
        <v>1616.69</v>
      </c>
      <c r="C170" s="2" t="n">
        <f aca="false">(B170*166.386)</f>
        <v>268994.58234</v>
      </c>
      <c r="E170" s="0" t="n">
        <v>1616.69</v>
      </c>
    </row>
    <row r="171" customFormat="false" ht="12.75" hidden="false" customHeight="false" outlineLevel="0" collapsed="false">
      <c r="A171" s="0" t="s">
        <v>188</v>
      </c>
      <c r="B171" s="1" t="n">
        <f aca="false">SUM(D171:S171)</f>
        <v>3748</v>
      </c>
      <c r="C171" s="2" t="n">
        <f aca="false">(B171*166.386)</f>
        <v>623614.728</v>
      </c>
      <c r="J171" s="0" t="n">
        <v>3748</v>
      </c>
    </row>
    <row r="172" customFormat="false" ht="12.75" hidden="false" customHeight="false" outlineLevel="0" collapsed="false">
      <c r="A172" s="0" t="s">
        <v>189</v>
      </c>
      <c r="B172" s="1" t="n">
        <f aca="false">SUM(D172:S172)</f>
        <v>551.51</v>
      </c>
      <c r="C172" s="2" t="n">
        <f aca="false">(B172*166.386)</f>
        <v>91763.54286</v>
      </c>
      <c r="E172" s="0" t="n">
        <v>551.51</v>
      </c>
    </row>
    <row r="173" customFormat="false" ht="12.75" hidden="false" customHeight="false" outlineLevel="0" collapsed="false">
      <c r="A173" s="0" t="s">
        <v>190</v>
      </c>
      <c r="B173" s="1" t="n">
        <f aca="false">SUM(D173:S173)</f>
        <v>6080.66</v>
      </c>
      <c r="C173" s="2" t="n">
        <f aca="false">(B173*166.386)</f>
        <v>1011736.69476</v>
      </c>
      <c r="D173" s="0" t="n">
        <v>1765.67</v>
      </c>
      <c r="E173" s="0" t="n">
        <v>918.89</v>
      </c>
      <c r="G173" s="0" t="n">
        <v>961.08</v>
      </c>
      <c r="J173" s="0" t="n">
        <v>2435.02</v>
      </c>
    </row>
    <row r="174" customFormat="false" ht="12.75" hidden="false" customHeight="false" outlineLevel="0" collapsed="false">
      <c r="A174" s="0" t="s">
        <v>191</v>
      </c>
      <c r="B174" s="1" t="n">
        <f aca="false">SUM(D174:S174)</f>
        <v>1664</v>
      </c>
      <c r="C174" s="2" t="n">
        <f aca="false">(B174*166.386)</f>
        <v>276866.304</v>
      </c>
      <c r="E174" s="0" t="n">
        <v>1664</v>
      </c>
    </row>
    <row r="175" customFormat="false" ht="12.75" hidden="false" customHeight="false" outlineLevel="0" collapsed="false">
      <c r="A175" s="0" t="s">
        <v>192</v>
      </c>
      <c r="B175" s="1" t="n">
        <f aca="false">SUM(D175:S175)</f>
        <v>900</v>
      </c>
      <c r="C175" s="2" t="n">
        <f aca="false">(B175*166.386)</f>
        <v>149747.4</v>
      </c>
      <c r="J175" s="0" t="n">
        <v>900</v>
      </c>
    </row>
    <row r="176" customFormat="false" ht="12.75" hidden="false" customHeight="false" outlineLevel="0" collapsed="false">
      <c r="A176" s="0" t="s">
        <v>193</v>
      </c>
      <c r="B176" s="1" t="n">
        <f aca="false">SUM(D176:S176)</f>
        <v>1344.14</v>
      </c>
      <c r="C176" s="2" t="n">
        <f aca="false">(B176*166.386)</f>
        <v>223646.07804</v>
      </c>
      <c r="F176" s="0" t="n">
        <v>1344.14</v>
      </c>
    </row>
    <row r="177" customFormat="false" ht="12.75" hidden="false" customHeight="false" outlineLevel="0" collapsed="false">
      <c r="A177" s="0" t="s">
        <v>194</v>
      </c>
      <c r="B177" s="1" t="n">
        <f aca="false">SUM(D177:S177)</f>
        <v>16582.67</v>
      </c>
      <c r="C177" s="2" t="n">
        <f aca="false">(B177*166.386)</f>
        <v>2759124.13062</v>
      </c>
      <c r="D177" s="0" t="n">
        <v>383.21</v>
      </c>
      <c r="E177" s="0" t="n">
        <v>9978.26</v>
      </c>
      <c r="J177" s="0" t="n">
        <v>1172.14</v>
      </c>
      <c r="M177" s="0" t="n">
        <v>470.63</v>
      </c>
      <c r="N177" s="0" t="n">
        <v>1295.59</v>
      </c>
      <c r="O177" s="0" t="n">
        <v>305.11</v>
      </c>
      <c r="P177" s="0" t="n">
        <v>2780.33</v>
      </c>
      <c r="S177" s="0" t="n">
        <v>197.4</v>
      </c>
    </row>
    <row r="178" customFormat="false" ht="12.75" hidden="false" customHeight="false" outlineLevel="0" collapsed="false">
      <c r="A178" s="0" t="s">
        <v>195</v>
      </c>
      <c r="B178" s="1" t="n">
        <f aca="false">SUM(D178:S178)</f>
        <v>870.43</v>
      </c>
      <c r="C178" s="2" t="n">
        <f aca="false">(B178*166.386)</f>
        <v>144827.36598</v>
      </c>
      <c r="E178" s="0" t="n">
        <v>870.43</v>
      </c>
    </row>
    <row r="179" customFormat="false" ht="12.75" hidden="false" customHeight="false" outlineLevel="0" collapsed="false">
      <c r="A179" s="0" t="s">
        <v>196</v>
      </c>
      <c r="B179" s="1" t="n">
        <f aca="false">SUM(D179:S179)</f>
        <v>1517.18</v>
      </c>
      <c r="C179" s="2" t="n">
        <f aca="false">(B179*166.386)</f>
        <v>252437.51148</v>
      </c>
      <c r="J179" s="0" t="n">
        <v>691.72</v>
      </c>
      <c r="N179" s="0" t="n">
        <v>825.46</v>
      </c>
    </row>
    <row r="180" customFormat="false" ht="12.75" hidden="false" customHeight="false" outlineLevel="0" collapsed="false">
      <c r="A180" s="0" t="s">
        <v>197</v>
      </c>
      <c r="B180" s="1" t="n">
        <f aca="false">SUM(D180:S180)</f>
        <v>17733.31</v>
      </c>
      <c r="C180" s="2" t="n">
        <f aca="false">(B180*166.386)</f>
        <v>2950574.51766</v>
      </c>
      <c r="K180" s="0" t="n">
        <v>17733.31</v>
      </c>
    </row>
    <row r="181" customFormat="false" ht="12.75" hidden="false" customHeight="false" outlineLevel="0" collapsed="false">
      <c r="A181" s="0" t="s">
        <v>198</v>
      </c>
      <c r="B181" s="1" t="n">
        <f aca="false">SUM(D181:S181)</f>
        <v>369.6</v>
      </c>
      <c r="C181" s="2" t="n">
        <f aca="false">(B181*166.386)</f>
        <v>61496.2656</v>
      </c>
      <c r="E181" s="0" t="n">
        <v>369.6</v>
      </c>
    </row>
    <row r="182" customFormat="false" ht="12.75" hidden="false" customHeight="false" outlineLevel="0" collapsed="false">
      <c r="A182" s="0" t="s">
        <v>199</v>
      </c>
      <c r="B182" s="1" t="n">
        <f aca="false">SUM(D182:S182)</f>
        <v>3076.12</v>
      </c>
      <c r="C182" s="2" t="n">
        <f aca="false">(B182*166.386)</f>
        <v>511823.30232</v>
      </c>
      <c r="E182" s="0" t="n">
        <v>3076.12</v>
      </c>
    </row>
    <row r="183" customFormat="false" ht="12.75" hidden="false" customHeight="false" outlineLevel="0" collapsed="false">
      <c r="A183" s="0" t="s">
        <v>200</v>
      </c>
      <c r="B183" s="1" t="n">
        <f aca="false">SUM(D183:S183)</f>
        <v>6010.12</v>
      </c>
      <c r="C183" s="2" t="n">
        <f aca="false">(B183*166.386)</f>
        <v>999999.82632</v>
      </c>
      <c r="K183" s="0" t="n">
        <v>6010.12</v>
      </c>
    </row>
    <row r="184" customFormat="false" ht="12.75" hidden="false" customHeight="false" outlineLevel="0" collapsed="false">
      <c r="A184" s="0" t="s">
        <v>201</v>
      </c>
      <c r="B184" s="1" t="n">
        <f aca="false">SUM(D184:S184)</f>
        <v>4010.09</v>
      </c>
      <c r="C184" s="2" t="n">
        <f aca="false">(B184*166.386)</f>
        <v>667222.83474</v>
      </c>
      <c r="K184" s="0" t="n">
        <v>265.85</v>
      </c>
      <c r="M184" s="0" t="n">
        <v>3744.24</v>
      </c>
    </row>
    <row r="185" customFormat="false" ht="12.75" hidden="false" customHeight="false" outlineLevel="0" collapsed="false">
      <c r="A185" s="0" t="s">
        <v>202</v>
      </c>
      <c r="B185" s="1" t="n">
        <f aca="false">SUM(D185:S185)</f>
        <v>1468.8</v>
      </c>
      <c r="C185" s="2" t="n">
        <f aca="false">(B185*166.386)</f>
        <v>244387.7568</v>
      </c>
      <c r="E185" s="0" t="n">
        <v>1468.8</v>
      </c>
    </row>
    <row r="186" customFormat="false" ht="12.75" hidden="false" customHeight="false" outlineLevel="0" collapsed="false">
      <c r="A186" s="0" t="s">
        <v>203</v>
      </c>
      <c r="B186" s="1" t="n">
        <f aca="false">SUM(D186:S186)</f>
        <v>9735.6</v>
      </c>
      <c r="C186" s="2" t="n">
        <f aca="false">(B186*166.386)</f>
        <v>1619867.5416</v>
      </c>
      <c r="I186" s="0" t="n">
        <v>9735.6</v>
      </c>
    </row>
    <row r="187" customFormat="false" ht="12.75" hidden="false" customHeight="false" outlineLevel="0" collapsed="false">
      <c r="A187" s="0" t="s">
        <v>204</v>
      </c>
      <c r="B187" s="1" t="n">
        <f aca="false">SUM(D187:S187)</f>
        <v>168</v>
      </c>
      <c r="C187" s="2" t="n">
        <f aca="false">(B187*166.386)</f>
        <v>27952.848</v>
      </c>
      <c r="Q187" s="0" t="n">
        <v>168</v>
      </c>
    </row>
    <row r="188" customFormat="false" ht="12.75" hidden="false" customHeight="false" outlineLevel="0" collapsed="false">
      <c r="A188" s="0" t="s">
        <v>205</v>
      </c>
      <c r="B188" s="1" t="n">
        <f aca="false">SUM(D188:S188)</f>
        <v>138.6</v>
      </c>
      <c r="C188" s="2" t="n">
        <f aca="false">(B188*166.386)</f>
        <v>23061.0996</v>
      </c>
      <c r="E188" s="0" t="n">
        <v>138.6</v>
      </c>
    </row>
    <row r="189" customFormat="false" ht="12.75" hidden="false" customHeight="false" outlineLevel="0" collapsed="false">
      <c r="A189" s="0" t="s">
        <v>206</v>
      </c>
      <c r="B189" s="1" t="n">
        <f aca="false">SUM(D189:S189)</f>
        <v>566</v>
      </c>
      <c r="C189" s="2" t="n">
        <f aca="false">(B189*166.386)</f>
        <v>94174.476</v>
      </c>
      <c r="E189" s="0" t="n">
        <v>566</v>
      </c>
    </row>
    <row r="190" customFormat="false" ht="12.75" hidden="false" customHeight="false" outlineLevel="0" collapsed="false">
      <c r="A190" s="0" t="s">
        <v>207</v>
      </c>
      <c r="B190" s="1" t="n">
        <f aca="false">SUM(D190:S190)</f>
        <v>868.02</v>
      </c>
      <c r="C190" s="2" t="n">
        <f aca="false">(B190*166.386)</f>
        <v>144426.37572</v>
      </c>
      <c r="E190" s="0" t="n">
        <v>868.02</v>
      </c>
    </row>
    <row r="191" customFormat="false" ht="12.75" hidden="false" customHeight="false" outlineLevel="0" collapsed="false">
      <c r="A191" s="0" t="s">
        <v>208</v>
      </c>
      <c r="B191" s="1" t="n">
        <f aca="false">SUM(D191:S191)</f>
        <v>180</v>
      </c>
      <c r="C191" s="2" t="n">
        <f aca="false">(B191*166.386)</f>
        <v>29949.48</v>
      </c>
      <c r="K191" s="0" t="n">
        <v>180</v>
      </c>
    </row>
    <row r="192" customFormat="false" ht="12.75" hidden="false" customHeight="false" outlineLevel="0" collapsed="false">
      <c r="A192" s="0" t="s">
        <v>209</v>
      </c>
      <c r="B192" s="1" t="n">
        <f aca="false">SUM(D192:S192)</f>
        <v>1112</v>
      </c>
      <c r="C192" s="2" t="n">
        <f aca="false">(B192*166.386)</f>
        <v>185021.232</v>
      </c>
      <c r="O192" s="0" t="n">
        <v>1112</v>
      </c>
    </row>
    <row r="193" customFormat="false" ht="12.75" hidden="false" customHeight="false" outlineLevel="0" collapsed="false">
      <c r="A193" s="0" t="s">
        <v>210</v>
      </c>
      <c r="B193" s="1" t="n">
        <f aca="false">SUM(D193:S193)</f>
        <v>715.26</v>
      </c>
      <c r="C193" s="2" t="n">
        <f aca="false">(B193*166.386)</f>
        <v>119009.25036</v>
      </c>
      <c r="E193" s="0" t="n">
        <v>715.26</v>
      </c>
    </row>
    <row r="194" customFormat="false" ht="12.75" hidden="false" customHeight="false" outlineLevel="0" collapsed="false">
      <c r="A194" s="0" t="s">
        <v>211</v>
      </c>
      <c r="B194" s="1" t="n">
        <f aca="false">SUM(D194:S194)</f>
        <v>1004.72</v>
      </c>
      <c r="C194" s="2" t="n">
        <f aca="false">(B194*166.386)</f>
        <v>167171.34192</v>
      </c>
      <c r="J194" s="0" t="n">
        <v>1004.72</v>
      </c>
    </row>
    <row r="195" customFormat="false" ht="12.75" hidden="false" customHeight="false" outlineLevel="0" collapsed="false">
      <c r="A195" s="0" t="s">
        <v>212</v>
      </c>
      <c r="B195" s="1" t="n">
        <f aca="false">SUM(D195:S195)</f>
        <v>2018.23</v>
      </c>
      <c r="C195" s="2" t="n">
        <f aca="false">(B195*166.386)</f>
        <v>335805.21678</v>
      </c>
      <c r="J195" s="0" t="n">
        <v>2018.23</v>
      </c>
    </row>
    <row r="196" customFormat="false" ht="12.75" hidden="false" customHeight="false" outlineLevel="0" collapsed="false">
      <c r="A196" s="0" t="s">
        <v>213</v>
      </c>
      <c r="B196" s="1" t="n">
        <f aca="false">SUM(D196:S196)</f>
        <v>115</v>
      </c>
      <c r="C196" s="2" t="n">
        <f aca="false">(B196*166.386)</f>
        <v>19134.39</v>
      </c>
      <c r="K196" s="0" t="n">
        <v>115</v>
      </c>
    </row>
    <row r="197" customFormat="false" ht="12.75" hidden="false" customHeight="false" outlineLevel="0" collapsed="false">
      <c r="A197" s="0" t="s">
        <v>214</v>
      </c>
      <c r="B197" s="1" t="n">
        <f aca="false">SUM(D197:S197)</f>
        <v>877.67</v>
      </c>
      <c r="C197" s="2" t="n">
        <f aca="false">(B197*166.386)</f>
        <v>146032.00062</v>
      </c>
      <c r="D197" s="0" t="n">
        <v>656.23</v>
      </c>
      <c r="E197" s="0" t="n">
        <v>31.6</v>
      </c>
      <c r="G197" s="0" t="n">
        <v>88.87</v>
      </c>
      <c r="J197" s="0" t="n">
        <v>100.97</v>
      </c>
    </row>
    <row r="198" customFormat="false" ht="12.75" hidden="false" customHeight="false" outlineLevel="0" collapsed="false">
      <c r="A198" s="0" t="s">
        <v>215</v>
      </c>
      <c r="B198" s="1" t="n">
        <f aca="false">SUM(D198:S198)</f>
        <v>13404.73</v>
      </c>
      <c r="C198" s="2" t="n">
        <f aca="false">(B198*166.386)</f>
        <v>2230359.40578</v>
      </c>
      <c r="D198" s="0" t="n">
        <v>725.05</v>
      </c>
      <c r="F198" s="0" t="n">
        <v>12101.33</v>
      </c>
      <c r="G198" s="0" t="n">
        <v>161.2</v>
      </c>
      <c r="I198" s="0" t="n">
        <v>16.2</v>
      </c>
      <c r="J198" s="0" t="n">
        <v>323.4</v>
      </c>
      <c r="N198" s="0" t="n">
        <v>9.82</v>
      </c>
      <c r="O198" s="0" t="n">
        <v>67.73</v>
      </c>
    </row>
    <row r="199" customFormat="false" ht="12.75" hidden="false" customHeight="false" outlineLevel="0" collapsed="false">
      <c r="A199" s="0" t="s">
        <v>216</v>
      </c>
      <c r="B199" s="1" t="n">
        <f aca="false">SUM(D199:S199)</f>
        <v>1309</v>
      </c>
      <c r="C199" s="2" t="n">
        <f aca="false">(B199*166.386)</f>
        <v>217799.274</v>
      </c>
      <c r="M199" s="0" t="n">
        <v>1309</v>
      </c>
    </row>
    <row r="200" customFormat="false" ht="12.75" hidden="false" customHeight="false" outlineLevel="0" collapsed="false">
      <c r="A200" s="0" t="s">
        <v>217</v>
      </c>
      <c r="B200" s="1" t="n">
        <f aca="false">SUM(D200:S200)</f>
        <v>8319.31</v>
      </c>
      <c r="C200" s="2" t="n">
        <f aca="false">(B200*166.386)</f>
        <v>1384216.71366</v>
      </c>
      <c r="F200" s="10" t="n">
        <v>8319.31</v>
      </c>
    </row>
    <row r="201" customFormat="false" ht="12.75" hidden="false" customHeight="false" outlineLevel="0" collapsed="false">
      <c r="A201" s="0" t="s">
        <v>218</v>
      </c>
      <c r="B201" s="1" t="n">
        <f aca="false">SUM(D201:S201)</f>
        <v>472.02</v>
      </c>
      <c r="C201" s="2" t="n">
        <f aca="false">(B201*166.386)</f>
        <v>78537.51972</v>
      </c>
      <c r="F201" s="0" t="n">
        <v>472.02</v>
      </c>
    </row>
    <row r="202" customFormat="false" ht="12.75" hidden="false" customHeight="false" outlineLevel="0" collapsed="false">
      <c r="A202" s="0" t="s">
        <v>219</v>
      </c>
      <c r="B202" s="1" t="n">
        <f aca="false">SUM(D202:S202)</f>
        <v>3704.99</v>
      </c>
      <c r="C202" s="2" t="n">
        <f aca="false">(B202*166.386)</f>
        <v>616458.46614</v>
      </c>
      <c r="D202" s="0" t="n">
        <v>3112.64</v>
      </c>
      <c r="E202" s="0" t="n">
        <v>503.5</v>
      </c>
      <c r="G202" s="0" t="n">
        <v>88.85</v>
      </c>
    </row>
    <row r="203" customFormat="false" ht="12.75" hidden="false" customHeight="false" outlineLevel="0" collapsed="false">
      <c r="A203" s="0" t="s">
        <v>220</v>
      </c>
      <c r="B203" s="1" t="n">
        <f aca="false">SUM(D203:S203)</f>
        <v>474.02</v>
      </c>
      <c r="C203" s="2" t="n">
        <f aca="false">(B203*166.386)</f>
        <v>78870.29172</v>
      </c>
      <c r="K203" s="0" t="n">
        <v>474.02</v>
      </c>
    </row>
    <row r="204" customFormat="false" ht="12.75" hidden="false" customHeight="false" outlineLevel="0" collapsed="false">
      <c r="A204" s="0" t="s">
        <v>221</v>
      </c>
      <c r="B204" s="1" t="n">
        <f aca="false">SUM(D204:S204)</f>
        <v>52279.4</v>
      </c>
      <c r="C204" s="2" t="n">
        <f aca="false">(B204*166.386)</f>
        <v>8698560.2484</v>
      </c>
      <c r="F204" s="8" t="n">
        <v>52279.4</v>
      </c>
    </row>
    <row r="205" customFormat="false" ht="12.75" hidden="false" customHeight="false" outlineLevel="0" collapsed="false">
      <c r="A205" s="0" t="s">
        <v>222</v>
      </c>
      <c r="B205" s="1" t="n">
        <f aca="false">SUM(D205:S205)</f>
        <v>2581.47</v>
      </c>
      <c r="C205" s="2" t="n">
        <f aca="false">(B205*166.386)</f>
        <v>429520.46742</v>
      </c>
      <c r="D205" s="0" t="n">
        <v>2161.15</v>
      </c>
      <c r="J205" s="0" t="n">
        <v>420.32</v>
      </c>
    </row>
    <row r="206" customFormat="false" ht="12.75" hidden="false" customHeight="false" outlineLevel="0" collapsed="false">
      <c r="A206" s="0" t="s">
        <v>223</v>
      </c>
      <c r="B206" s="1" t="n">
        <f aca="false">SUM(D206:S206)</f>
        <v>1463.32</v>
      </c>
      <c r="C206" s="2" t="n">
        <f aca="false">(B206*166.386)</f>
        <v>243475.96152</v>
      </c>
      <c r="E206" s="0" t="n">
        <v>1463.32</v>
      </c>
    </row>
    <row r="207" customFormat="false" ht="12.75" hidden="false" customHeight="false" outlineLevel="0" collapsed="false">
      <c r="A207" s="0" t="s">
        <v>224</v>
      </c>
      <c r="B207" s="1" t="n">
        <f aca="false">SUM(D207:S207)</f>
        <v>570</v>
      </c>
      <c r="C207" s="2" t="n">
        <f aca="false">(B207*166.386)</f>
        <v>94840.02</v>
      </c>
      <c r="J207" s="0" t="n">
        <v>570</v>
      </c>
    </row>
    <row r="208" customFormat="false" ht="12.75" hidden="false" customHeight="false" outlineLevel="0" collapsed="false">
      <c r="A208" s="0" t="s">
        <v>225</v>
      </c>
      <c r="B208" s="1" t="n">
        <f aca="false">SUM(D208:S208)</f>
        <v>4687.39</v>
      </c>
      <c r="C208" s="2" t="n">
        <f aca="false">(B208*166.386)</f>
        <v>779916.07254</v>
      </c>
      <c r="E208" s="0" t="n">
        <v>1945.88</v>
      </c>
      <c r="J208" s="0" t="n">
        <v>655.02</v>
      </c>
      <c r="M208" s="0" t="n">
        <v>2086.49</v>
      </c>
    </row>
    <row r="209" customFormat="false" ht="12.75" hidden="false" customHeight="false" outlineLevel="0" collapsed="false">
      <c r="A209" s="0" t="s">
        <v>226</v>
      </c>
      <c r="B209" s="1" t="n">
        <f aca="false">SUM(D209:S209)</f>
        <v>3977.83</v>
      </c>
      <c r="C209" s="2" t="n">
        <f aca="false">(B209*166.386)</f>
        <v>661855.22238</v>
      </c>
      <c r="O209" s="0" t="n">
        <v>3977.83</v>
      </c>
    </row>
    <row r="210" customFormat="false" ht="12.75" hidden="false" customHeight="false" outlineLevel="0" collapsed="false">
      <c r="A210" s="0" t="s">
        <v>227</v>
      </c>
      <c r="B210" s="1" t="n">
        <f aca="false">SUM(D210:S210)</f>
        <v>12352.85</v>
      </c>
      <c r="C210" s="2" t="n">
        <f aca="false">(B210*166.386)</f>
        <v>2055341.3001</v>
      </c>
      <c r="D210" s="0" t="n">
        <v>97.9</v>
      </c>
      <c r="E210" s="0" t="n">
        <v>1732.63</v>
      </c>
      <c r="F210" s="0" t="n">
        <v>3292.13</v>
      </c>
      <c r="I210" s="0" t="n">
        <v>497.35</v>
      </c>
      <c r="J210" s="0" t="n">
        <v>5430.8</v>
      </c>
      <c r="L210" s="0" t="n">
        <v>303.04</v>
      </c>
      <c r="M210" s="0" t="n">
        <v>306.39</v>
      </c>
      <c r="N210" s="0" t="n">
        <v>516.26</v>
      </c>
      <c r="O210" s="0" t="n">
        <v>176.35</v>
      </c>
    </row>
    <row r="211" customFormat="false" ht="12.75" hidden="false" customHeight="false" outlineLevel="0" collapsed="false">
      <c r="A211" s="0" t="s">
        <v>228</v>
      </c>
      <c r="B211" s="1" t="n">
        <f aca="false">SUM(D211:S211)</f>
        <v>1054.23</v>
      </c>
      <c r="C211" s="2" t="n">
        <f aca="false">(B211*166.386)</f>
        <v>175409.11278</v>
      </c>
      <c r="J211" s="0" t="n">
        <v>1054.23</v>
      </c>
    </row>
    <row r="212" customFormat="false" ht="12.75" hidden="false" customHeight="false" outlineLevel="0" collapsed="false">
      <c r="A212" s="0" t="s">
        <v>229</v>
      </c>
      <c r="B212" s="1" t="n">
        <f aca="false">SUM(D212:S212)</f>
        <v>5153.08</v>
      </c>
      <c r="C212" s="2" t="n">
        <f aca="false">(B212*166.386)</f>
        <v>857400.36888</v>
      </c>
      <c r="E212" s="0" t="n">
        <v>5101.06</v>
      </c>
      <c r="O212" s="0" t="n">
        <v>52.02</v>
      </c>
    </row>
    <row r="213" customFormat="false" ht="12.75" hidden="false" customHeight="false" outlineLevel="0" collapsed="false">
      <c r="A213" s="0" t="s">
        <v>230</v>
      </c>
      <c r="B213" s="1" t="n">
        <f aca="false">SUM(D213:S213)</f>
        <v>3780</v>
      </c>
      <c r="C213" s="2" t="n">
        <f aca="false">(B213*166.386)</f>
        <v>628939.08</v>
      </c>
      <c r="J213" s="0" t="n">
        <v>3780</v>
      </c>
    </row>
    <row r="214" customFormat="false" ht="12.75" hidden="false" customHeight="false" outlineLevel="0" collapsed="false">
      <c r="A214" s="0" t="s">
        <v>231</v>
      </c>
      <c r="B214" s="1" t="n">
        <f aca="false">SUM(D214:S214)</f>
        <v>3005.06</v>
      </c>
      <c r="C214" s="2" t="n">
        <f aca="false">(B214*166.386)</f>
        <v>499999.91316</v>
      </c>
      <c r="P214" s="0" t="n">
        <v>3005.06</v>
      </c>
    </row>
    <row r="215" customFormat="false" ht="12.75" hidden="false" customHeight="false" outlineLevel="0" collapsed="false">
      <c r="A215" s="0" t="s">
        <v>232</v>
      </c>
      <c r="B215" s="1" t="n">
        <f aca="false">SUM(D215:S215)</f>
        <v>53622.72</v>
      </c>
      <c r="C215" s="2" t="n">
        <f aca="false">(B215*166.386)</f>
        <v>8922069.88992</v>
      </c>
      <c r="E215" s="0" t="n">
        <v>53622.72</v>
      </c>
    </row>
    <row r="216" customFormat="false" ht="12.75" hidden="false" customHeight="false" outlineLevel="0" collapsed="false">
      <c r="A216" s="0" t="s">
        <v>233</v>
      </c>
      <c r="B216" s="1" t="n">
        <f aca="false">SUM(D216:S216)</f>
        <v>4101.91</v>
      </c>
      <c r="C216" s="2" t="n">
        <f aca="false">(B216*166.386)</f>
        <v>682500.39726</v>
      </c>
      <c r="J216" s="0" t="n">
        <v>4101.91</v>
      </c>
    </row>
    <row r="217" customFormat="false" ht="12.75" hidden="false" customHeight="false" outlineLevel="0" collapsed="false">
      <c r="A217" s="0" t="s">
        <v>234</v>
      </c>
      <c r="B217" s="1" t="n">
        <f aca="false">SUM(D217:S217)</f>
        <v>3087</v>
      </c>
      <c r="C217" s="2" t="n">
        <f aca="false">(B217*166.386)</f>
        <v>513633.582</v>
      </c>
      <c r="E217" s="0" t="n">
        <v>3087</v>
      </c>
    </row>
    <row r="218" customFormat="false" ht="12.75" hidden="false" customHeight="false" outlineLevel="0" collapsed="false">
      <c r="A218" s="0" t="s">
        <v>235</v>
      </c>
      <c r="B218" s="1" t="n">
        <f aca="false">SUM(D218:S218)</f>
        <v>898</v>
      </c>
      <c r="C218" s="2" t="n">
        <f aca="false">(B218*166.386)</f>
        <v>149414.628</v>
      </c>
      <c r="F218" s="0" t="n">
        <v>898</v>
      </c>
    </row>
    <row r="219" customFormat="false" ht="12.75" hidden="false" customHeight="false" outlineLevel="0" collapsed="false">
      <c r="A219" s="0" t="s">
        <v>236</v>
      </c>
      <c r="B219" s="1" t="n">
        <f aca="false">SUM(D219:S219)</f>
        <v>2400</v>
      </c>
      <c r="C219" s="2" t="n">
        <f aca="false">(B219*166.386)</f>
        <v>399326.4</v>
      </c>
      <c r="M219" s="0" t="n">
        <v>2400</v>
      </c>
    </row>
    <row r="220" customFormat="false" ht="12.75" hidden="false" customHeight="false" outlineLevel="0" collapsed="false">
      <c r="A220" s="0" t="s">
        <v>237</v>
      </c>
      <c r="B220" s="1" t="n">
        <f aca="false">SUM(D220:S220)</f>
        <v>369.66</v>
      </c>
      <c r="C220" s="2" t="n">
        <f aca="false">(B220*166.386)</f>
        <v>61506.24876</v>
      </c>
      <c r="D220" s="0" t="n">
        <v>109.75</v>
      </c>
      <c r="E220" s="0" t="n">
        <v>17.65</v>
      </c>
      <c r="J220" s="0" t="n">
        <v>77.81</v>
      </c>
      <c r="M220" s="0" t="n">
        <v>164.45</v>
      </c>
    </row>
    <row r="221" customFormat="false" ht="12.75" hidden="false" customHeight="false" outlineLevel="0" collapsed="false">
      <c r="A221" s="0" t="s">
        <v>238</v>
      </c>
      <c r="B221" s="1" t="n">
        <f aca="false">SUM(D221:S221)</f>
        <v>117782.07</v>
      </c>
      <c r="C221" s="2" t="n">
        <f aca="false">(B221*166.386)</f>
        <v>19597287.49902</v>
      </c>
      <c r="E221" s="0" t="n">
        <v>13520.85</v>
      </c>
      <c r="J221" s="0" t="n">
        <v>20381.3</v>
      </c>
      <c r="K221" s="0" t="n">
        <v>81779.92</v>
      </c>
      <c r="P221" s="0" t="n">
        <v>2100</v>
      </c>
    </row>
    <row r="222" customFormat="false" ht="12.75" hidden="false" customHeight="false" outlineLevel="0" collapsed="false">
      <c r="A222" s="0" t="s">
        <v>239</v>
      </c>
      <c r="B222" s="1" t="n">
        <f aca="false">SUM(D222:S222)</f>
        <v>8448.75</v>
      </c>
      <c r="C222" s="2" t="n">
        <f aca="false">(B222*166.386)</f>
        <v>1405753.7175</v>
      </c>
      <c r="E222" s="0" t="n">
        <v>8448.75</v>
      </c>
    </row>
    <row r="223" customFormat="false" ht="12.75" hidden="false" customHeight="false" outlineLevel="0" collapsed="false">
      <c r="A223" s="0" t="s">
        <v>240</v>
      </c>
      <c r="B223" s="1" t="n">
        <f aca="false">SUM(D223:S223)</f>
        <v>3034.23</v>
      </c>
      <c r="C223" s="2" t="n">
        <f aca="false">(B223*166.386)</f>
        <v>504853.39278</v>
      </c>
      <c r="O223" s="0" t="n">
        <v>3034.23</v>
      </c>
    </row>
    <row r="224" customFormat="false" ht="12.75" hidden="false" customHeight="false" outlineLevel="0" collapsed="false">
      <c r="A224" s="0" t="s">
        <v>241</v>
      </c>
      <c r="B224" s="1" t="n">
        <f aca="false">SUM(D224:S224)</f>
        <v>11446.1</v>
      </c>
      <c r="C224" s="2" t="n">
        <f aca="false">(B224*166.386)</f>
        <v>1904470.7946</v>
      </c>
      <c r="E224" s="0" t="n">
        <v>11446.1</v>
      </c>
    </row>
    <row r="225" customFormat="false" ht="12.75" hidden="false" customHeight="false" outlineLevel="0" collapsed="false">
      <c r="A225" s="0" t="s">
        <v>242</v>
      </c>
      <c r="B225" s="1" t="n">
        <f aca="false">SUM(D225:S225)</f>
        <v>1044.47</v>
      </c>
      <c r="C225" s="2" t="n">
        <f aca="false">(B225*166.386)</f>
        <v>173785.18542</v>
      </c>
      <c r="D225" s="0" t="n">
        <v>1044.47</v>
      </c>
    </row>
    <row r="226" customFormat="false" ht="12.75" hidden="false" customHeight="false" outlineLevel="0" collapsed="false">
      <c r="A226" s="0" t="s">
        <v>243</v>
      </c>
      <c r="B226" s="1" t="n">
        <f aca="false">SUM(D226:S226)</f>
        <v>1206.45</v>
      </c>
      <c r="C226" s="2" t="n">
        <f aca="false">(B226*166.386)</f>
        <v>200736.3897</v>
      </c>
      <c r="J226" s="0" t="n">
        <v>1206.45</v>
      </c>
    </row>
    <row r="227" customFormat="false" ht="12.75" hidden="false" customHeight="false" outlineLevel="0" collapsed="false">
      <c r="A227" s="0" t="s">
        <v>244</v>
      </c>
      <c r="B227" s="1" t="n">
        <f aca="false">SUM(D227:S227)</f>
        <v>12829.43</v>
      </c>
      <c r="C227" s="2" t="n">
        <f aca="false">(B227*166.386)</f>
        <v>2134637.53998</v>
      </c>
      <c r="E227" s="0" t="n">
        <v>11525.42</v>
      </c>
      <c r="O227" s="0" t="n">
        <v>1052.82</v>
      </c>
      <c r="S227" s="0" t="n">
        <v>251.19</v>
      </c>
    </row>
    <row r="228" customFormat="false" ht="12.75" hidden="false" customHeight="false" outlineLevel="0" collapsed="false">
      <c r="A228" s="0" t="s">
        <v>245</v>
      </c>
      <c r="B228" s="1" t="n">
        <f aca="false">SUM(D228:S228)</f>
        <v>81332.09</v>
      </c>
      <c r="C228" s="2" t="n">
        <f aca="false">(B228*166.386)</f>
        <v>13532521.12674</v>
      </c>
      <c r="K228" s="0" t="n">
        <v>81332.09</v>
      </c>
    </row>
    <row r="229" customFormat="false" ht="12.75" hidden="false" customHeight="false" outlineLevel="0" collapsed="false">
      <c r="A229" s="0" t="s">
        <v>246</v>
      </c>
      <c r="B229" s="1" t="n">
        <f aca="false">SUM(D229:S229)</f>
        <v>1492.1</v>
      </c>
      <c r="C229" s="2" t="n">
        <f aca="false">(B229*166.386)</f>
        <v>248264.5506</v>
      </c>
      <c r="O229" s="0" t="n">
        <v>1492.1</v>
      </c>
    </row>
    <row r="230" customFormat="false" ht="12.75" hidden="false" customHeight="false" outlineLevel="0" collapsed="false">
      <c r="A230" s="0" t="s">
        <v>247</v>
      </c>
      <c r="B230" s="1" t="n">
        <f aca="false">SUM(D230:S230)</f>
        <v>159.64</v>
      </c>
      <c r="C230" s="2" t="n">
        <f aca="false">(B230*166.386)</f>
        <v>26561.86104</v>
      </c>
      <c r="E230" s="0" t="n">
        <v>15.75</v>
      </c>
      <c r="J230" s="0" t="n">
        <v>143.89</v>
      </c>
    </row>
    <row r="231" customFormat="false" ht="12.75" hidden="false" customHeight="false" outlineLevel="0" collapsed="false">
      <c r="A231" s="0" t="s">
        <v>248</v>
      </c>
      <c r="B231" s="1" t="n">
        <f aca="false">SUM(D231:S231)</f>
        <v>179922.26</v>
      </c>
      <c r="C231" s="2" t="n">
        <f aca="false">(B231*166.386)</f>
        <v>29936545.15236</v>
      </c>
      <c r="E231" s="0" t="n">
        <v>25625.21</v>
      </c>
      <c r="F231" s="0" t="n">
        <v>2793.4</v>
      </c>
      <c r="I231" s="0" t="n">
        <v>378.01</v>
      </c>
      <c r="K231" s="0" t="n">
        <v>136605.83</v>
      </c>
      <c r="N231" s="0" t="n">
        <v>14519.81</v>
      </c>
    </row>
    <row r="232" customFormat="false" ht="12.75" hidden="false" customHeight="false" outlineLevel="0" collapsed="false">
      <c r="A232" s="0" t="s">
        <v>249</v>
      </c>
      <c r="B232" s="1" t="n">
        <f aca="false">SUM(D232:S232)</f>
        <v>70398.69</v>
      </c>
      <c r="C232" s="2" t="n">
        <f aca="false">(B232*166.386)</f>
        <v>11713356.43434</v>
      </c>
      <c r="E232" s="0" t="n">
        <v>57991.46</v>
      </c>
      <c r="J232" s="0" t="n">
        <v>787.5</v>
      </c>
      <c r="K232" s="0" t="n">
        <v>11066.16</v>
      </c>
      <c r="N232" s="0" t="n">
        <v>553.57</v>
      </c>
    </row>
    <row r="233" customFormat="false" ht="12.75" hidden="false" customHeight="false" outlineLevel="0" collapsed="false">
      <c r="A233" s="0" t="s">
        <v>250</v>
      </c>
      <c r="B233" s="1" t="n">
        <f aca="false">SUM(D233:S233)</f>
        <v>10962.9</v>
      </c>
      <c r="C233" s="2" t="n">
        <f aca="false">(B233*166.386)</f>
        <v>1824073.0794</v>
      </c>
      <c r="J233" s="0" t="n">
        <v>10962.9</v>
      </c>
    </row>
    <row r="234" customFormat="false" ht="12.75" hidden="false" customHeight="false" outlineLevel="0" collapsed="false">
      <c r="A234" s="0" t="s">
        <v>251</v>
      </c>
      <c r="B234" s="1" t="n">
        <f aca="false">SUM(D234:S234)</f>
        <v>2400</v>
      </c>
      <c r="C234" s="2" t="n">
        <f aca="false">(B234*166.386)</f>
        <v>399326.4</v>
      </c>
      <c r="K234" s="0" t="n">
        <v>2400</v>
      </c>
    </row>
    <row r="235" customFormat="false" ht="12.75" hidden="false" customHeight="false" outlineLevel="0" collapsed="false">
      <c r="A235" s="0" t="s">
        <v>252</v>
      </c>
      <c r="B235" s="1" t="n">
        <f aca="false">SUM(D235:S235)</f>
        <v>17732.12</v>
      </c>
      <c r="C235" s="2" t="n">
        <f aca="false">(B235*166.386)</f>
        <v>2950376.51832</v>
      </c>
      <c r="K235" s="0" t="n">
        <v>16998.17</v>
      </c>
      <c r="M235" s="0" t="n">
        <v>733.95</v>
      </c>
    </row>
    <row r="236" customFormat="false" ht="12.75" hidden="false" customHeight="false" outlineLevel="0" collapsed="false">
      <c r="A236" s="0" t="s">
        <v>253</v>
      </c>
      <c r="B236" s="1" t="n">
        <f aca="false">SUM(D236:S236)</f>
        <v>1023.74</v>
      </c>
      <c r="C236" s="2" t="n">
        <f aca="false">(B236*166.386)</f>
        <v>170336.00364</v>
      </c>
      <c r="J236" s="0" t="n">
        <v>1023.74</v>
      </c>
    </row>
    <row r="237" customFormat="false" ht="12.75" hidden="false" customHeight="false" outlineLevel="0" collapsed="false">
      <c r="A237" s="0" t="s">
        <v>254</v>
      </c>
      <c r="B237" s="1" t="n">
        <f aca="false">SUM(D237:S237)</f>
        <v>2103.57</v>
      </c>
      <c r="C237" s="2" t="n">
        <f aca="false">(B237*166.386)</f>
        <v>350004.59802</v>
      </c>
      <c r="E237" s="0" t="n">
        <v>2103.57</v>
      </c>
    </row>
    <row r="238" customFormat="false" ht="12.75" hidden="false" customHeight="false" outlineLevel="0" collapsed="false">
      <c r="A238" s="0" t="s">
        <v>255</v>
      </c>
      <c r="B238" s="1" t="n">
        <f aca="false">SUM(D238:S238)</f>
        <v>3463.95</v>
      </c>
      <c r="C238" s="2" t="n">
        <f aca="false">(B238*166.386)</f>
        <v>576352.7847</v>
      </c>
      <c r="I238" s="0" t="n">
        <v>3463.95</v>
      </c>
    </row>
    <row r="239" customFormat="false" ht="12.75" hidden="false" customHeight="false" outlineLevel="0" collapsed="false">
      <c r="A239" s="0" t="s">
        <v>256</v>
      </c>
      <c r="B239" s="1" t="n">
        <f aca="false">SUM(D239:S239)</f>
        <v>104.14</v>
      </c>
      <c r="C239" s="2" t="n">
        <f aca="false">(B239*166.386)</f>
        <v>17327.43804</v>
      </c>
      <c r="E239" s="0" t="n">
        <v>104.14</v>
      </c>
    </row>
    <row r="240" customFormat="false" ht="12.75" hidden="false" customHeight="false" outlineLevel="0" collapsed="false">
      <c r="A240" s="0" t="s">
        <v>257</v>
      </c>
      <c r="B240" s="1" t="n">
        <f aca="false">SUM(D240:S240)</f>
        <v>1034.48</v>
      </c>
      <c r="C240" s="2" t="n">
        <f aca="false">(B240*166.386)</f>
        <v>172122.98928</v>
      </c>
      <c r="K240" s="0" t="n">
        <v>1034.48</v>
      </c>
    </row>
    <row r="241" customFormat="false" ht="12.75" hidden="false" customHeight="false" outlineLevel="0" collapsed="false">
      <c r="A241" s="0" t="s">
        <v>258</v>
      </c>
      <c r="B241" s="1" t="n">
        <f aca="false">SUM(D241:S241)</f>
        <v>25104.68</v>
      </c>
      <c r="C241" s="2" t="n">
        <f aca="false">(B241*166.386)</f>
        <v>4177067.28648</v>
      </c>
      <c r="E241" s="0" t="n">
        <v>25104.68</v>
      </c>
    </row>
    <row r="242" customFormat="false" ht="12.75" hidden="false" customHeight="false" outlineLevel="0" collapsed="false">
      <c r="A242" s="0" t="s">
        <v>259</v>
      </c>
      <c r="B242" s="1" t="n">
        <f aca="false">SUM(D242:S242)</f>
        <v>19985.75</v>
      </c>
      <c r="C242" s="2" t="n">
        <f aca="false">(B242*166.386)</f>
        <v>3325348.9995</v>
      </c>
      <c r="E242" s="0" t="n">
        <v>819</v>
      </c>
      <c r="I242" s="0" t="n">
        <v>7077.5</v>
      </c>
      <c r="K242" s="0" t="n">
        <v>6837.25</v>
      </c>
      <c r="N242" s="0" t="n">
        <v>5252</v>
      </c>
    </row>
    <row r="243" customFormat="false" ht="12.75" hidden="false" customHeight="false" outlineLevel="0" collapsed="false">
      <c r="A243" s="0" t="s">
        <v>260</v>
      </c>
      <c r="B243" s="1" t="n">
        <f aca="false">SUM(D243:S243)</f>
        <v>16235</v>
      </c>
      <c r="C243" s="2" t="n">
        <f aca="false">(B243*166.386)</f>
        <v>2701276.71</v>
      </c>
      <c r="E243" s="0" t="n">
        <v>16235</v>
      </c>
    </row>
    <row r="244" customFormat="false" ht="12.75" hidden="false" customHeight="false" outlineLevel="0" collapsed="false">
      <c r="A244" s="0" t="s">
        <v>261</v>
      </c>
      <c r="B244" s="1" t="n">
        <f aca="false">SUM(D244:S244)</f>
        <v>7979.59</v>
      </c>
      <c r="C244" s="2" t="n">
        <f aca="false">(B244*166.386)</f>
        <v>1327692.06174</v>
      </c>
      <c r="E244" s="0" t="n">
        <v>4977.75</v>
      </c>
      <c r="O244" s="0" t="n">
        <v>2774.61</v>
      </c>
      <c r="S244" s="0" t="n">
        <v>227.23</v>
      </c>
    </row>
    <row r="245" customFormat="false" ht="12.75" hidden="false" customHeight="false" outlineLevel="0" collapsed="false">
      <c r="A245" s="0" t="s">
        <v>262</v>
      </c>
      <c r="B245" s="1" t="n">
        <f aca="false">SUM(D245:S245)</f>
        <v>598.43</v>
      </c>
      <c r="C245" s="2" t="n">
        <f aca="false">(B245*166.386)</f>
        <v>99570.37398</v>
      </c>
      <c r="K245" s="0" t="n">
        <v>598.43</v>
      </c>
    </row>
    <row r="246" customFormat="false" ht="12.75" hidden="false" customHeight="false" outlineLevel="0" collapsed="false">
      <c r="A246" s="0" t="s">
        <v>263</v>
      </c>
      <c r="B246" s="1" t="n">
        <f aca="false">SUM(D246:S246)</f>
        <v>10301.8</v>
      </c>
      <c r="C246" s="2" t="n">
        <f aca="false">(B246*166.386)</f>
        <v>1714075.2948</v>
      </c>
      <c r="E246" s="0" t="n">
        <v>10301.8</v>
      </c>
    </row>
    <row r="247" customFormat="false" ht="12.75" hidden="false" customHeight="false" outlineLevel="0" collapsed="false">
      <c r="A247" s="0" t="s">
        <v>264</v>
      </c>
      <c r="B247" s="1" t="n">
        <f aca="false">SUM(D247:S247)</f>
        <v>593.41</v>
      </c>
      <c r="C247" s="2" t="n">
        <f aca="false">(B247*166.386)</f>
        <v>98735.11626</v>
      </c>
      <c r="D247" s="0" t="n">
        <v>508.2</v>
      </c>
      <c r="N247" s="0" t="n">
        <v>85.21</v>
      </c>
    </row>
    <row r="248" customFormat="false" ht="12.75" hidden="false" customHeight="false" outlineLevel="0" collapsed="false">
      <c r="A248" s="0" t="s">
        <v>265</v>
      </c>
      <c r="B248" s="1" t="n">
        <f aca="false">SUM(D248:S248)</f>
        <v>18350.82</v>
      </c>
      <c r="C248" s="2" t="n">
        <f aca="false">(B248*166.386)</f>
        <v>3053319.53652</v>
      </c>
      <c r="J248" s="0" t="n">
        <v>18350.82</v>
      </c>
    </row>
    <row r="249" customFormat="false" ht="12.75" hidden="false" customHeight="false" outlineLevel="0" collapsed="false">
      <c r="A249" s="0" t="s">
        <v>266</v>
      </c>
      <c r="B249" s="1" t="n">
        <f aca="false">SUM(D249:S249)</f>
        <v>2500.05</v>
      </c>
      <c r="C249" s="2" t="n">
        <f aca="false">(B249*166.386)</f>
        <v>415973.3193</v>
      </c>
      <c r="I249" s="0" t="n">
        <v>2500.05</v>
      </c>
    </row>
    <row r="250" customFormat="false" ht="12.75" hidden="false" customHeight="false" outlineLevel="0" collapsed="false">
      <c r="A250" s="0" t="s">
        <v>267</v>
      </c>
      <c r="B250" s="1" t="n">
        <f aca="false">SUM(D250:S250)</f>
        <v>869.94</v>
      </c>
      <c r="C250" s="2" t="n">
        <f aca="false">(B250*166.386)</f>
        <v>144745.83684</v>
      </c>
      <c r="K250" s="0" t="n">
        <v>869.94</v>
      </c>
    </row>
    <row r="251" customFormat="false" ht="12.75" hidden="false" customHeight="false" outlineLevel="0" collapsed="false">
      <c r="A251" s="0" t="s">
        <v>268</v>
      </c>
      <c r="B251" s="1" t="n">
        <f aca="false">SUM(D251:S251)</f>
        <v>819</v>
      </c>
      <c r="C251" s="2" t="n">
        <f aca="false">(B251*166.386)</f>
        <v>136270.134</v>
      </c>
      <c r="E251" s="0" t="n">
        <v>819</v>
      </c>
    </row>
    <row r="252" customFormat="false" ht="12.75" hidden="false" customHeight="false" outlineLevel="0" collapsed="false">
      <c r="A252" s="0" t="s">
        <v>269</v>
      </c>
      <c r="B252" s="1" t="n">
        <f aca="false">SUM(D252:S252)</f>
        <v>811.91</v>
      </c>
      <c r="C252" s="2" t="n">
        <f aca="false">(B252*166.386)</f>
        <v>135090.45726</v>
      </c>
      <c r="F252" s="0" t="n">
        <v>811.91</v>
      </c>
    </row>
    <row r="253" customFormat="false" ht="12.75" hidden="false" customHeight="false" outlineLevel="0" collapsed="false">
      <c r="A253" s="0" t="s">
        <v>270</v>
      </c>
      <c r="B253" s="1" t="n">
        <f aca="false">SUM(D253:S253)</f>
        <v>870.74</v>
      </c>
      <c r="C253" s="2" t="n">
        <f aca="false">(B253*166.386)</f>
        <v>144878.94564</v>
      </c>
      <c r="J253" s="0" t="n">
        <v>870.74</v>
      </c>
    </row>
    <row r="254" customFormat="false" ht="12.75" hidden="false" customHeight="false" outlineLevel="0" collapsed="false">
      <c r="A254" s="0" t="s">
        <v>271</v>
      </c>
      <c r="B254" s="1" t="n">
        <f aca="false">SUM(D254:S254)</f>
        <v>16993.67</v>
      </c>
      <c r="C254" s="2" t="n">
        <f aca="false">(B254*166.386)</f>
        <v>2827508.77662</v>
      </c>
      <c r="D254" s="0" t="n">
        <v>2233.89</v>
      </c>
      <c r="E254" s="0" t="n">
        <v>14180.7</v>
      </c>
      <c r="G254" s="0" t="n">
        <v>379.12</v>
      </c>
      <c r="I254" s="0" t="n">
        <v>36.96</v>
      </c>
      <c r="J254" s="0" t="n">
        <v>50.45</v>
      </c>
      <c r="L254" s="0" t="n">
        <v>86.55</v>
      </c>
      <c r="O254" s="0" t="n">
        <v>26</v>
      </c>
    </row>
    <row r="255" customFormat="false" ht="12.75" hidden="false" customHeight="false" outlineLevel="0" collapsed="false">
      <c r="A255" s="0" t="s">
        <v>272</v>
      </c>
      <c r="B255" s="1" t="n">
        <f aca="false">SUM(D255:S255)</f>
        <v>62153.39</v>
      </c>
      <c r="C255" s="2" t="n">
        <f aca="false">(B255*166.386)</f>
        <v>10341453.94854</v>
      </c>
      <c r="E255" s="0" t="n">
        <v>10185</v>
      </c>
      <c r="G255" s="0" t="n">
        <v>102.15</v>
      </c>
      <c r="I255" s="0" t="n">
        <v>8610</v>
      </c>
      <c r="J255" s="0" t="n">
        <v>11143.29</v>
      </c>
      <c r="K255" s="0" t="n">
        <v>26110.35</v>
      </c>
      <c r="M255" s="0" t="n">
        <v>5187.26</v>
      </c>
      <c r="Q255" s="0" t="n">
        <v>815.34</v>
      </c>
    </row>
    <row r="256" customFormat="false" ht="12.75" hidden="false" customHeight="false" outlineLevel="0" collapsed="false">
      <c r="A256" s="0" t="s">
        <v>273</v>
      </c>
      <c r="B256" s="1" t="n">
        <f aca="false">SUM(D256:S256)</f>
        <v>386.22</v>
      </c>
      <c r="C256" s="2" t="n">
        <f aca="false">(B256*166.386)</f>
        <v>64261.60092</v>
      </c>
      <c r="O256" s="0" t="n">
        <v>386.22</v>
      </c>
    </row>
    <row r="257" customFormat="false" ht="12.75" hidden="false" customHeight="false" outlineLevel="0" collapsed="false">
      <c r="A257" s="0" t="s">
        <v>274</v>
      </c>
      <c r="B257" s="1" t="n">
        <f aca="false">SUM(D257:S257)</f>
        <v>8582.12</v>
      </c>
      <c r="C257" s="2" t="n">
        <f aca="false">(B257*166.386)</f>
        <v>1427944.61832</v>
      </c>
      <c r="E257" s="0" t="n">
        <v>8582.12</v>
      </c>
    </row>
    <row r="258" customFormat="false" ht="12.75" hidden="false" customHeight="false" outlineLevel="0" collapsed="false">
      <c r="A258" s="0" t="s">
        <v>275</v>
      </c>
      <c r="B258" s="1" t="n">
        <f aca="false">SUM(D258:S258)</f>
        <v>509.8</v>
      </c>
      <c r="C258" s="2" t="n">
        <f aca="false">(B258*166.386)</f>
        <v>84823.5828</v>
      </c>
      <c r="D258" s="0" t="n">
        <v>509.8</v>
      </c>
    </row>
    <row r="259" customFormat="false" ht="12.75" hidden="false" customHeight="false" outlineLevel="0" collapsed="false">
      <c r="A259" s="0" t="s">
        <v>276</v>
      </c>
      <c r="B259" s="1" t="n">
        <f aca="false">SUM(D259:S259)</f>
        <v>8015.91</v>
      </c>
      <c r="C259" s="2" t="n">
        <f aca="false">(B259*166.386)</f>
        <v>1333735.20126</v>
      </c>
      <c r="N259" s="0" t="n">
        <v>8015.91</v>
      </c>
    </row>
    <row r="260" customFormat="false" ht="12.75" hidden="false" customHeight="false" outlineLevel="0" collapsed="false">
      <c r="A260" s="0" t="s">
        <v>277</v>
      </c>
      <c r="B260" s="1" t="n">
        <f aca="false">SUM(D260:S260)</f>
        <v>60325.96</v>
      </c>
      <c r="C260" s="2" t="n">
        <f aca="false">(B260*166.386)</f>
        <v>10037395.18056</v>
      </c>
      <c r="E260" s="0" t="n">
        <v>60325.96</v>
      </c>
    </row>
    <row r="261" customFormat="false" ht="12.75" hidden="false" customHeight="false" outlineLevel="0" collapsed="false">
      <c r="A261" s="0" t="s">
        <v>278</v>
      </c>
      <c r="B261" s="1" t="n">
        <f aca="false">SUM(D261:S261)</f>
        <v>33494.45</v>
      </c>
      <c r="C261" s="2" t="n">
        <f aca="false">(B261*166.386)</f>
        <v>5573007.5577</v>
      </c>
      <c r="F261" s="8" t="n">
        <v>29842.91</v>
      </c>
      <c r="I261" s="0" t="n">
        <v>3104.54</v>
      </c>
      <c r="O261" s="0" t="n">
        <v>547</v>
      </c>
    </row>
    <row r="262" customFormat="false" ht="12.75" hidden="false" customHeight="false" outlineLevel="0" collapsed="false">
      <c r="A262" s="0" t="s">
        <v>279</v>
      </c>
      <c r="B262" s="1" t="n">
        <f aca="false">SUM(D262:S262)</f>
        <v>5091.48</v>
      </c>
      <c r="C262" s="2" t="n">
        <f aca="false">(B262*166.386)</f>
        <v>847150.99128</v>
      </c>
      <c r="E262" s="0" t="n">
        <v>5091.48</v>
      </c>
    </row>
    <row r="263" customFormat="false" ht="12.75" hidden="false" customHeight="false" outlineLevel="0" collapsed="false">
      <c r="A263" s="0" t="s">
        <v>280</v>
      </c>
      <c r="B263" s="1" t="n">
        <f aca="false">SUM(D263:S263)</f>
        <v>21589.98</v>
      </c>
      <c r="C263" s="2" t="n">
        <f aca="false">(B263*166.386)</f>
        <v>3592270.41228</v>
      </c>
      <c r="K263" s="0" t="n">
        <v>6314.5</v>
      </c>
      <c r="M263" s="0" t="n">
        <v>15275.48</v>
      </c>
    </row>
    <row r="264" customFormat="false" ht="12.75" hidden="false" customHeight="false" outlineLevel="0" collapsed="false">
      <c r="A264" s="0" t="s">
        <v>281</v>
      </c>
      <c r="B264" s="1" t="n">
        <f aca="false">SUM(D264:S264)</f>
        <v>15711.74</v>
      </c>
      <c r="C264" s="2" t="n">
        <f aca="false">(B264*166.386)</f>
        <v>2614213.57164</v>
      </c>
      <c r="F264" s="0" t="n">
        <v>1749.21</v>
      </c>
      <c r="J264" s="0" t="n">
        <v>11493.58</v>
      </c>
      <c r="K264" s="0" t="n">
        <v>2005.95</v>
      </c>
      <c r="M264" s="0" t="n">
        <v>463</v>
      </c>
    </row>
    <row r="265" customFormat="false" ht="12.75" hidden="false" customHeight="false" outlineLevel="0" collapsed="false">
      <c r="A265" s="0" t="s">
        <v>282</v>
      </c>
      <c r="B265" s="1" t="n">
        <f aca="false">SUM(D265:S265)</f>
        <v>11408.88</v>
      </c>
      <c r="C265" s="2" t="n">
        <f aca="false">(B265*166.386)</f>
        <v>1898277.90768</v>
      </c>
      <c r="K265" s="0" t="n">
        <v>11408.88</v>
      </c>
    </row>
    <row r="266" customFormat="false" ht="12.75" hidden="false" customHeight="false" outlineLevel="0" collapsed="false">
      <c r="A266" s="0" t="s">
        <v>283</v>
      </c>
      <c r="B266" s="1" t="n">
        <f aca="false">SUM(D266:S266)</f>
        <v>14348.78</v>
      </c>
      <c r="C266" s="2" t="n">
        <f aca="false">(B266*166.386)</f>
        <v>2387436.10908</v>
      </c>
      <c r="J266" s="0" t="n">
        <v>14143.53</v>
      </c>
      <c r="K266" s="0" t="n">
        <v>205.25</v>
      </c>
    </row>
    <row r="267" customFormat="false" ht="12.75" hidden="false" customHeight="false" outlineLevel="0" collapsed="false">
      <c r="A267" s="0" t="s">
        <v>284</v>
      </c>
      <c r="B267" s="1" t="n">
        <f aca="false">SUM(D267:S267)</f>
        <v>3925.44</v>
      </c>
      <c r="C267" s="2" t="n">
        <f aca="false">(B267*166.386)</f>
        <v>653138.25984</v>
      </c>
      <c r="O267" s="0" t="n">
        <v>3925.44</v>
      </c>
    </row>
    <row r="268" customFormat="false" ht="12.75" hidden="false" customHeight="false" outlineLevel="0" collapsed="false">
      <c r="A268" s="0" t="s">
        <v>285</v>
      </c>
      <c r="B268" s="1" t="n">
        <f aca="false">SUM(D268:S268)</f>
        <v>7008.96</v>
      </c>
      <c r="C268" s="2" t="n">
        <f aca="false">(B268*166.386)</f>
        <v>1166192.81856</v>
      </c>
      <c r="E268" s="0" t="n">
        <v>7008.96</v>
      </c>
    </row>
    <row r="269" customFormat="false" ht="12.75" hidden="false" customHeight="false" outlineLevel="0" collapsed="false">
      <c r="A269" s="0" t="s">
        <v>286</v>
      </c>
      <c r="B269" s="1" t="n">
        <f aca="false">SUM(D269:S269)</f>
        <v>86357.19</v>
      </c>
      <c r="C269" s="2" t="n">
        <f aca="false">(B269*166.386)</f>
        <v>14368627.41534</v>
      </c>
      <c r="E269" s="0" t="n">
        <v>86357.19</v>
      </c>
    </row>
    <row r="270" customFormat="false" ht="12.75" hidden="false" customHeight="false" outlineLevel="0" collapsed="false">
      <c r="A270" s="0" t="s">
        <v>287</v>
      </c>
      <c r="B270" s="1" t="n">
        <f aca="false">SUM(D270:S270)</f>
        <v>1335.6</v>
      </c>
      <c r="C270" s="2" t="n">
        <f aca="false">(B270*166.386)</f>
        <v>222225.1416</v>
      </c>
      <c r="E270" s="0" t="n">
        <v>573.3</v>
      </c>
      <c r="G270" s="0" t="n">
        <v>52.5</v>
      </c>
      <c r="N270" s="0" t="n">
        <v>709.8</v>
      </c>
    </row>
    <row r="271" customFormat="false" ht="12.75" hidden="false" customHeight="false" outlineLevel="0" collapsed="false">
      <c r="A271" s="0" t="s">
        <v>288</v>
      </c>
      <c r="B271" s="1" t="n">
        <f aca="false">SUM(D271:S271)</f>
        <v>2827.7</v>
      </c>
      <c r="C271" s="2" t="n">
        <f aca="false">(B271*166.386)</f>
        <v>470489.6922</v>
      </c>
      <c r="M271" s="0" t="n">
        <v>2827.7</v>
      </c>
    </row>
    <row r="272" customFormat="false" ht="12.75" hidden="false" customHeight="false" outlineLevel="0" collapsed="false">
      <c r="A272" s="0" t="s">
        <v>289</v>
      </c>
      <c r="B272" s="1" t="n">
        <f aca="false">SUM(D272:S272)</f>
        <v>1893.19</v>
      </c>
      <c r="C272" s="2" t="n">
        <f aca="false">(B272*166.386)</f>
        <v>315000.31134</v>
      </c>
      <c r="J272" s="0" t="n">
        <v>1893.19</v>
      </c>
    </row>
    <row r="273" customFormat="false" ht="12.75" hidden="false" customHeight="false" outlineLevel="0" collapsed="false">
      <c r="A273" s="0" t="s">
        <v>290</v>
      </c>
      <c r="B273" s="1" t="n">
        <f aca="false">SUM(D273:S273)</f>
        <v>9500</v>
      </c>
      <c r="C273" s="2" t="n">
        <f aca="false">(B273*166.386)</f>
        <v>1580667</v>
      </c>
      <c r="K273" s="0" t="n">
        <v>9500</v>
      </c>
    </row>
    <row r="274" customFormat="false" ht="12.75" hidden="false" customHeight="false" outlineLevel="0" collapsed="false">
      <c r="A274" s="0" t="s">
        <v>291</v>
      </c>
      <c r="B274" s="1" t="n">
        <f aca="false">SUM(D274:S274)</f>
        <v>685728.7</v>
      </c>
      <c r="C274" s="2" t="n">
        <f aca="false">(B274*166.386)</f>
        <v>114095655.4782</v>
      </c>
      <c r="D274" s="0" t="n">
        <v>660167.81</v>
      </c>
      <c r="F274" s="0" t="n">
        <v>2165.59</v>
      </c>
      <c r="G274" s="0" t="n">
        <v>287.73</v>
      </c>
      <c r="J274" s="0" t="n">
        <v>1780.18</v>
      </c>
      <c r="K274" s="0" t="n">
        <v>33.9</v>
      </c>
      <c r="L274" s="0" t="n">
        <v>60.58</v>
      </c>
      <c r="N274" s="0" t="n">
        <v>3584.44</v>
      </c>
      <c r="O274" s="0" t="n">
        <v>17445.92</v>
      </c>
      <c r="S274" s="0" t="n">
        <v>202.55</v>
      </c>
    </row>
    <row r="275" customFormat="false" ht="12.75" hidden="false" customHeight="false" outlineLevel="0" collapsed="false">
      <c r="A275" s="0" t="s">
        <v>292</v>
      </c>
      <c r="B275" s="1" t="n">
        <f aca="false">SUM(D275:S275)</f>
        <v>626.21</v>
      </c>
      <c r="C275" s="2" t="n">
        <f aca="false">(B275*166.386)</f>
        <v>104192.57706</v>
      </c>
      <c r="F275" s="0" t="n">
        <v>15.57</v>
      </c>
      <c r="J275" s="0" t="n">
        <v>610.64</v>
      </c>
    </row>
    <row r="276" customFormat="false" ht="12.75" hidden="false" customHeight="false" outlineLevel="0" collapsed="false">
      <c r="A276" s="0" t="s">
        <v>293</v>
      </c>
      <c r="B276" s="1" t="n">
        <f aca="false">SUM(D276:S276)</f>
        <v>167.56</v>
      </c>
      <c r="C276" s="2" t="n">
        <f aca="false">(B276*166.386)</f>
        <v>27879.63816</v>
      </c>
      <c r="J276" s="0" t="n">
        <v>167.56</v>
      </c>
    </row>
    <row r="277" customFormat="false" ht="12.75" hidden="false" customHeight="false" outlineLevel="0" collapsed="false">
      <c r="A277" s="0" t="s">
        <v>294</v>
      </c>
      <c r="B277" s="1" t="n">
        <f aca="false">SUM(D277:S277)</f>
        <v>668.22</v>
      </c>
      <c r="C277" s="2" t="n">
        <f aca="false">(B277*166.386)</f>
        <v>111182.45292</v>
      </c>
      <c r="O277" s="0" t="n">
        <v>668.22</v>
      </c>
    </row>
    <row r="278" customFormat="false" ht="12.75" hidden="false" customHeight="false" outlineLevel="0" collapsed="false">
      <c r="A278" s="0" t="s">
        <v>295</v>
      </c>
      <c r="B278" s="1" t="n">
        <f aca="false">SUM(D278:S278)</f>
        <v>295.8</v>
      </c>
      <c r="C278" s="2" t="n">
        <f aca="false">(B278*166.386)</f>
        <v>49216.9788</v>
      </c>
      <c r="O278" s="0" t="n">
        <v>295.8</v>
      </c>
    </row>
    <row r="279" customFormat="false" ht="12.75" hidden="false" customHeight="false" outlineLevel="0" collapsed="false">
      <c r="A279" s="0" t="s">
        <v>296</v>
      </c>
      <c r="B279" s="1" t="n">
        <f aca="false">SUM(D279:S279)</f>
        <v>18715.64</v>
      </c>
      <c r="C279" s="2" t="n">
        <f aca="false">(B279*166.386)</f>
        <v>3114020.47704</v>
      </c>
      <c r="D279" s="0" t="n">
        <v>2171.47</v>
      </c>
      <c r="E279" s="0" t="n">
        <v>15773.95</v>
      </c>
      <c r="J279" s="0" t="n">
        <v>551.03</v>
      </c>
      <c r="K279" s="0" t="n">
        <v>106.22</v>
      </c>
      <c r="M279" s="0" t="n">
        <v>30.05</v>
      </c>
      <c r="O279" s="0" t="n">
        <v>82.92</v>
      </c>
    </row>
    <row r="280" customFormat="false" ht="12.75" hidden="false" customHeight="false" outlineLevel="0" collapsed="false">
      <c r="A280" s="0" t="s">
        <v>297</v>
      </c>
      <c r="B280" s="1" t="n">
        <f aca="false">SUM(D280:S280)</f>
        <v>7312.04</v>
      </c>
      <c r="C280" s="2" t="n">
        <f aca="false">(B280*166.386)</f>
        <v>1216621.08744</v>
      </c>
      <c r="D280" s="0" t="n">
        <v>2272.2</v>
      </c>
      <c r="N280" s="0" t="n">
        <v>5039.84</v>
      </c>
    </row>
    <row r="281" customFormat="false" ht="12.75" hidden="false" customHeight="false" outlineLevel="0" collapsed="false">
      <c r="A281" s="0" t="s">
        <v>298</v>
      </c>
      <c r="B281" s="1" t="n">
        <f aca="false">SUM(D281:S281)</f>
        <v>29711.85</v>
      </c>
      <c r="C281" s="2" t="n">
        <f aca="false">(B281*166.386)</f>
        <v>4943635.8741</v>
      </c>
      <c r="D281" s="0" t="n">
        <v>72.07</v>
      </c>
      <c r="E281" s="0" t="n">
        <v>466.27</v>
      </c>
      <c r="F281" s="0" t="n">
        <v>5432.44</v>
      </c>
      <c r="G281" s="0" t="n">
        <v>184.62</v>
      </c>
      <c r="I281" s="0" t="n">
        <v>110.96</v>
      </c>
      <c r="J281" s="0" t="n">
        <v>11893.73</v>
      </c>
      <c r="K281" s="0" t="n">
        <v>4815.43</v>
      </c>
      <c r="M281" s="0" t="n">
        <v>3064.03</v>
      </c>
      <c r="N281" s="0" t="n">
        <v>2361.85</v>
      </c>
      <c r="Q281" s="0" t="n">
        <v>1275.27</v>
      </c>
      <c r="S281" s="0" t="n">
        <v>35.18</v>
      </c>
    </row>
    <row r="282" customFormat="false" ht="12.75" hidden="false" customHeight="false" outlineLevel="0" collapsed="false">
      <c r="A282" s="0" t="s">
        <v>299</v>
      </c>
      <c r="B282" s="1" t="n">
        <f aca="false">SUM(D282:S282)</f>
        <v>1806.32</v>
      </c>
      <c r="C282" s="2" t="n">
        <f aca="false">(B282*166.386)</f>
        <v>300546.35952</v>
      </c>
      <c r="K282" s="0" t="n">
        <v>1806.32</v>
      </c>
    </row>
    <row r="283" customFormat="false" ht="12.75" hidden="false" customHeight="false" outlineLevel="0" collapsed="false">
      <c r="A283" s="0" t="s">
        <v>300</v>
      </c>
      <c r="B283" s="1" t="n">
        <f aca="false">SUM(D283:S283)</f>
        <v>2034.9</v>
      </c>
      <c r="C283" s="2" t="n">
        <f aca="false">(B283*166.386)</f>
        <v>338578.8714</v>
      </c>
      <c r="J283" s="0" t="n">
        <v>2034.9</v>
      </c>
    </row>
    <row r="284" customFormat="false" ht="12.75" hidden="false" customHeight="false" outlineLevel="0" collapsed="false">
      <c r="A284" s="0" t="s">
        <v>301</v>
      </c>
      <c r="B284" s="1" t="n">
        <f aca="false">SUM(D284:S284)</f>
        <v>112.2</v>
      </c>
      <c r="C284" s="2" t="n">
        <f aca="false">(B284*166.386)</f>
        <v>18668.5092</v>
      </c>
      <c r="M284" s="0" t="n">
        <v>112.2</v>
      </c>
    </row>
    <row r="285" customFormat="false" ht="12.75" hidden="false" customHeight="false" outlineLevel="0" collapsed="false">
      <c r="A285" s="0" t="s">
        <v>302</v>
      </c>
      <c r="B285" s="1" t="n">
        <f aca="false">SUM(D285:S285)</f>
        <v>32118.87</v>
      </c>
      <c r="C285" s="2" t="n">
        <f aca="false">(B285*166.386)</f>
        <v>5344130.30382</v>
      </c>
      <c r="D285" s="0" t="n">
        <v>2530.63</v>
      </c>
      <c r="E285" s="0" t="n">
        <v>24506.38</v>
      </c>
      <c r="F285" s="0" t="n">
        <v>1546.74</v>
      </c>
      <c r="G285" s="0" t="n">
        <v>616.14</v>
      </c>
      <c r="J285" s="0" t="n">
        <v>1369.27</v>
      </c>
      <c r="K285" s="0" t="n">
        <v>339.87</v>
      </c>
      <c r="M285" s="0" t="n">
        <v>4.91</v>
      </c>
      <c r="N285" s="0" t="n">
        <v>771.75</v>
      </c>
      <c r="O285" s="0" t="n">
        <v>433.18</v>
      </c>
    </row>
    <row r="286" customFormat="false" ht="12.75" hidden="false" customHeight="false" outlineLevel="0" collapsed="false">
      <c r="A286" s="0" t="s">
        <v>303</v>
      </c>
      <c r="B286" s="1" t="n">
        <f aca="false">SUM(D286:S286)</f>
        <v>4236</v>
      </c>
      <c r="C286" s="2" t="n">
        <f aca="false">(B286*166.386)</f>
        <v>704811.096</v>
      </c>
      <c r="K286" s="0" t="n">
        <v>4236</v>
      </c>
    </row>
    <row r="287" customFormat="false" ht="12.75" hidden="false" customHeight="false" outlineLevel="0" collapsed="false">
      <c r="A287" s="0" t="s">
        <v>304</v>
      </c>
      <c r="B287" s="1" t="n">
        <f aca="false">SUM(D287:S287)</f>
        <v>11539.2</v>
      </c>
      <c r="C287" s="2" t="n">
        <f aca="false">(B287*166.386)</f>
        <v>1919961.3312</v>
      </c>
      <c r="E287" s="0" t="n">
        <v>11539.2</v>
      </c>
    </row>
    <row r="288" customFormat="false" ht="12.75" hidden="false" customHeight="false" outlineLevel="0" collapsed="false">
      <c r="A288" s="0" t="s">
        <v>305</v>
      </c>
      <c r="B288" s="1" t="n">
        <f aca="false">SUM(D288:S288)</f>
        <v>11303.25</v>
      </c>
      <c r="C288" s="2" t="n">
        <f aca="false">(B288*166.386)</f>
        <v>1880702.5545</v>
      </c>
      <c r="K288" s="0" t="n">
        <v>11303.25</v>
      </c>
    </row>
    <row r="289" customFormat="false" ht="12.75" hidden="false" customHeight="false" outlineLevel="0" collapsed="false">
      <c r="A289" s="0" t="s">
        <v>306</v>
      </c>
      <c r="B289" s="1" t="n">
        <f aca="false">SUM(D289:S289)</f>
        <v>1345.72</v>
      </c>
      <c r="C289" s="2" t="n">
        <f aca="false">(B289*166.386)</f>
        <v>223908.96792</v>
      </c>
      <c r="N289" s="0" t="n">
        <v>1345.72</v>
      </c>
    </row>
    <row r="290" customFormat="false" ht="12.75" hidden="false" customHeight="false" outlineLevel="0" collapsed="false">
      <c r="A290" s="0" t="s">
        <v>307</v>
      </c>
      <c r="B290" s="1" t="n">
        <f aca="false">SUM(D290:S290)</f>
        <v>1215.34</v>
      </c>
      <c r="C290" s="2" t="n">
        <f aca="false">(B290*166.386)</f>
        <v>202215.56124</v>
      </c>
      <c r="K290" s="0" t="n">
        <v>1215.34</v>
      </c>
    </row>
    <row r="291" customFormat="false" ht="12.75" hidden="false" customHeight="false" outlineLevel="0" collapsed="false">
      <c r="A291" s="0" t="s">
        <v>308</v>
      </c>
      <c r="B291" s="1" t="n">
        <f aca="false">SUM(D291:S291)</f>
        <v>6653.63</v>
      </c>
      <c r="C291" s="2" t="n">
        <f aca="false">(B291*166.386)</f>
        <v>1107070.88118</v>
      </c>
      <c r="E291" s="0" t="n">
        <v>6653.63</v>
      </c>
    </row>
    <row r="292" customFormat="false" ht="12.75" hidden="false" customHeight="false" outlineLevel="0" collapsed="false">
      <c r="A292" s="0" t="s">
        <v>309</v>
      </c>
      <c r="B292" s="1" t="n">
        <f aca="false">SUM(D292:S292)</f>
        <v>8241.96</v>
      </c>
      <c r="C292" s="2" t="n">
        <f aca="false">(B292*166.386)</f>
        <v>1371346.75656</v>
      </c>
      <c r="J292" s="0" t="n">
        <v>8241.96</v>
      </c>
    </row>
    <row r="293" customFormat="false" ht="12.75" hidden="false" customHeight="false" outlineLevel="0" collapsed="false">
      <c r="A293" s="0" t="s">
        <v>310</v>
      </c>
      <c r="B293" s="1" t="n">
        <f aca="false">SUM(D293:S293)</f>
        <v>51568.6</v>
      </c>
      <c r="C293" s="2" t="n">
        <f aca="false">(B293*166.386)</f>
        <v>8580293.0796</v>
      </c>
      <c r="E293" s="0" t="n">
        <v>51568.6</v>
      </c>
    </row>
    <row r="294" customFormat="false" ht="12.75" hidden="false" customHeight="false" outlineLevel="0" collapsed="false">
      <c r="A294" s="0" t="s">
        <v>311</v>
      </c>
      <c r="B294" s="1" t="n">
        <f aca="false">SUM(D294:S294)</f>
        <v>2225</v>
      </c>
      <c r="C294" s="2" t="n">
        <f aca="false">(B294*166.386)</f>
        <v>370208.85</v>
      </c>
      <c r="J294" s="0" t="n">
        <v>1595</v>
      </c>
      <c r="N294" s="0" t="n">
        <v>630</v>
      </c>
    </row>
    <row r="295" customFormat="false" ht="12.75" hidden="false" customHeight="false" outlineLevel="0" collapsed="false">
      <c r="A295" s="0" t="s">
        <v>312</v>
      </c>
      <c r="B295" s="1" t="n">
        <f aca="false">SUM(D295:S295)</f>
        <v>16538.6</v>
      </c>
      <c r="C295" s="2" t="n">
        <f aca="false">(B295*166.386)</f>
        <v>2751791.4996</v>
      </c>
      <c r="D295" s="0" t="n">
        <v>1482.33</v>
      </c>
      <c r="E295" s="0" t="n">
        <v>671.14</v>
      </c>
      <c r="F295" s="0" t="n">
        <v>2040.51</v>
      </c>
      <c r="G295" s="0" t="n">
        <v>122.61</v>
      </c>
      <c r="J295" s="0" t="n">
        <v>5628.04</v>
      </c>
      <c r="L295" s="0" t="n">
        <v>5087.87</v>
      </c>
      <c r="S295" s="0" t="n">
        <v>1506.1</v>
      </c>
    </row>
    <row r="296" customFormat="false" ht="12.75" hidden="false" customHeight="false" outlineLevel="0" collapsed="false">
      <c r="A296" s="0" t="s">
        <v>313</v>
      </c>
      <c r="B296" s="1" t="n">
        <f aca="false">SUM(D296:S296)</f>
        <v>2550.25</v>
      </c>
      <c r="C296" s="2" t="n">
        <f aca="false">(B296*166.386)</f>
        <v>424325.8965</v>
      </c>
      <c r="E296" s="0" t="n">
        <v>2550.25</v>
      </c>
    </row>
    <row r="297" customFormat="false" ht="12.75" hidden="false" customHeight="false" outlineLevel="0" collapsed="false">
      <c r="A297" s="0" t="s">
        <v>314</v>
      </c>
      <c r="B297" s="1" t="n">
        <f aca="false">SUM(D297:S297)</f>
        <v>311.59</v>
      </c>
      <c r="C297" s="2" t="n">
        <f aca="false">(B297*166.386)</f>
        <v>51844.21374</v>
      </c>
      <c r="I297" s="0" t="n">
        <v>59.59</v>
      </c>
      <c r="J297" s="0" t="n">
        <v>252</v>
      </c>
    </row>
    <row r="298" customFormat="false" ht="12.75" hidden="false" customHeight="false" outlineLevel="0" collapsed="false">
      <c r="A298" s="0" t="s">
        <v>315</v>
      </c>
      <c r="B298" s="1" t="n">
        <f aca="false">SUM(D298:S298)</f>
        <v>2429.6</v>
      </c>
      <c r="C298" s="2" t="n">
        <f aca="false">(B298*166.386)</f>
        <v>404251.4256</v>
      </c>
      <c r="J298" s="0" t="n">
        <v>2429.6</v>
      </c>
    </row>
    <row r="299" customFormat="false" ht="12.75" hidden="false" customHeight="false" outlineLevel="0" collapsed="false">
      <c r="A299" s="0" t="s">
        <v>316</v>
      </c>
      <c r="B299" s="1" t="n">
        <f aca="false">SUM(D299:S299)</f>
        <v>109</v>
      </c>
      <c r="C299" s="2" t="n">
        <f aca="false">(B299*166.386)</f>
        <v>18136.074</v>
      </c>
      <c r="O299" s="0" t="n">
        <v>109</v>
      </c>
    </row>
    <row r="300" customFormat="false" ht="12.75" hidden="false" customHeight="false" outlineLevel="0" collapsed="false">
      <c r="A300" s="0" t="s">
        <v>317</v>
      </c>
      <c r="B300" s="1" t="n">
        <f aca="false">SUM(D300:S300)</f>
        <v>10194.49</v>
      </c>
      <c r="C300" s="2" t="n">
        <f aca="false">(B300*166.386)</f>
        <v>1696220.41314</v>
      </c>
      <c r="D300" s="0" t="n">
        <v>10109.04</v>
      </c>
      <c r="I300" s="0" t="n">
        <v>85.45</v>
      </c>
    </row>
    <row r="301" customFormat="false" ht="12.75" hidden="false" customHeight="false" outlineLevel="0" collapsed="false">
      <c r="A301" s="0" t="s">
        <v>318</v>
      </c>
      <c r="B301" s="1" t="n">
        <f aca="false">SUM(D301:S301)</f>
        <v>37342.18</v>
      </c>
      <c r="C301" s="2" t="n">
        <f aca="false">(B301*166.386)</f>
        <v>6213215.96148</v>
      </c>
      <c r="D301" s="0" t="n">
        <v>7520.69</v>
      </c>
      <c r="E301" s="0" t="n">
        <v>959.13</v>
      </c>
      <c r="F301" s="10" t="n">
        <v>26681.41</v>
      </c>
      <c r="J301" s="0" t="n">
        <v>398.71</v>
      </c>
      <c r="K301" s="0" t="n">
        <v>1745.08</v>
      </c>
      <c r="N301" s="0" t="n">
        <v>33.59</v>
      </c>
      <c r="O301" s="0" t="n">
        <v>3.57</v>
      </c>
    </row>
    <row r="302" customFormat="false" ht="12.75" hidden="false" customHeight="false" outlineLevel="0" collapsed="false">
      <c r="A302" s="0" t="s">
        <v>319</v>
      </c>
      <c r="B302" s="1" t="n">
        <f aca="false">SUM(D302:S302)</f>
        <v>2028.4</v>
      </c>
      <c r="C302" s="2" t="n">
        <f aca="false">(B302*166.386)</f>
        <v>337497.3624</v>
      </c>
      <c r="F302" s="0" t="n">
        <v>2028.4</v>
      </c>
    </row>
    <row r="303" customFormat="false" ht="12.75" hidden="false" customHeight="false" outlineLevel="0" collapsed="false">
      <c r="A303" s="0" t="s">
        <v>320</v>
      </c>
      <c r="B303" s="1" t="n">
        <f aca="false">SUM(D303:S303)</f>
        <v>5115.31</v>
      </c>
      <c r="C303" s="2" t="n">
        <f aca="false">(B303*166.386)</f>
        <v>851115.96966</v>
      </c>
      <c r="J303" s="0" t="n">
        <v>5115.31</v>
      </c>
    </row>
    <row r="304" customFormat="false" ht="12.75" hidden="false" customHeight="false" outlineLevel="0" collapsed="false">
      <c r="A304" s="0" t="s">
        <v>321</v>
      </c>
      <c r="B304" s="1" t="n">
        <f aca="false">SUM(D304:S304)</f>
        <v>3169.58</v>
      </c>
      <c r="C304" s="2" t="n">
        <f aca="false">(B304*166.386)</f>
        <v>527373.73788</v>
      </c>
      <c r="E304" s="0" t="n">
        <v>3169.58</v>
      </c>
    </row>
    <row r="305" customFormat="false" ht="12.75" hidden="false" customHeight="false" outlineLevel="0" collapsed="false">
      <c r="A305" s="0" t="s">
        <v>322</v>
      </c>
      <c r="B305" s="1" t="n">
        <f aca="false">SUM(D305:S305)</f>
        <v>2573.55</v>
      </c>
      <c r="C305" s="2" t="n">
        <f aca="false">(B305*166.386)</f>
        <v>428202.6903</v>
      </c>
      <c r="O305" s="0" t="n">
        <v>2573.55</v>
      </c>
    </row>
    <row r="306" customFormat="false" ht="12.75" hidden="false" customHeight="false" outlineLevel="0" collapsed="false">
      <c r="A306" s="0" t="s">
        <v>323</v>
      </c>
      <c r="B306" s="1" t="n">
        <f aca="false">SUM(D306:S306)</f>
        <v>4584.9</v>
      </c>
      <c r="C306" s="2" t="n">
        <f aca="false">(B306*166.386)</f>
        <v>762863.1714</v>
      </c>
      <c r="J306" s="0" t="n">
        <v>4584.9</v>
      </c>
    </row>
    <row r="307" customFormat="false" ht="12.75" hidden="false" customHeight="false" outlineLevel="0" collapsed="false">
      <c r="A307" s="0" t="s">
        <v>324</v>
      </c>
      <c r="B307" s="1" t="n">
        <f aca="false">SUM(D307:S307)</f>
        <v>651.38</v>
      </c>
      <c r="C307" s="2" t="n">
        <f aca="false">(B307*166.386)</f>
        <v>108380.51268</v>
      </c>
      <c r="E307" s="0" t="n">
        <v>651.38</v>
      </c>
    </row>
    <row r="308" customFormat="false" ht="12.75" hidden="false" customHeight="false" outlineLevel="0" collapsed="false">
      <c r="A308" s="0" t="s">
        <v>325</v>
      </c>
      <c r="B308" s="1" t="n">
        <f aca="false">SUM(D308:S308)</f>
        <v>7539.15</v>
      </c>
      <c r="C308" s="2" t="n">
        <f aca="false">(B308*166.386)</f>
        <v>1254409.0119</v>
      </c>
      <c r="E308" s="0" t="n">
        <v>7337.76</v>
      </c>
      <c r="M308" s="0" t="n">
        <v>111.79</v>
      </c>
      <c r="O308" s="0" t="n">
        <v>89.6</v>
      </c>
    </row>
    <row r="309" customFormat="false" ht="12.75" hidden="false" customHeight="false" outlineLevel="0" collapsed="false">
      <c r="A309" s="0" t="s">
        <v>326</v>
      </c>
      <c r="B309" s="1" t="n">
        <f aca="false">SUM(D309:S309)</f>
        <v>11000</v>
      </c>
      <c r="C309" s="2" t="n">
        <f aca="false">(B309*166.386)</f>
        <v>1830246</v>
      </c>
      <c r="J309" s="0" t="n">
        <v>11000</v>
      </c>
    </row>
    <row r="310" customFormat="false" ht="12.75" hidden="false" customHeight="false" outlineLevel="0" collapsed="false">
      <c r="A310" s="0" t="s">
        <v>327</v>
      </c>
      <c r="B310" s="1" t="n">
        <f aca="false">SUM(D310:S310)</f>
        <v>15381.77</v>
      </c>
      <c r="C310" s="2" t="n">
        <f aca="false">(B310*166.386)</f>
        <v>2559311.18322</v>
      </c>
      <c r="E310" s="0" t="n">
        <v>15381.77</v>
      </c>
    </row>
    <row r="311" customFormat="false" ht="12.75" hidden="false" customHeight="false" outlineLevel="0" collapsed="false">
      <c r="A311" s="0" t="s">
        <v>328</v>
      </c>
      <c r="B311" s="1" t="n">
        <f aca="false">SUM(D311:S311)</f>
        <v>186877.12</v>
      </c>
      <c r="C311" s="2" t="n">
        <f aca="false">(B311*166.386)</f>
        <v>31093736.48832</v>
      </c>
      <c r="E311" s="0" t="n">
        <v>166406.57</v>
      </c>
      <c r="J311" s="0" t="n">
        <v>20470.55</v>
      </c>
    </row>
    <row r="312" customFormat="false" ht="12.75" hidden="false" customHeight="false" outlineLevel="0" collapsed="false">
      <c r="A312" s="0" t="s">
        <v>329</v>
      </c>
      <c r="B312" s="1" t="n">
        <f aca="false">SUM(D312:S312)</f>
        <v>285</v>
      </c>
      <c r="C312" s="2" t="n">
        <f aca="false">(B312*166.386)</f>
        <v>47420.01</v>
      </c>
      <c r="O312" s="0" t="n">
        <v>285</v>
      </c>
    </row>
    <row r="313" customFormat="false" ht="12.75" hidden="false" customHeight="false" outlineLevel="0" collapsed="false">
      <c r="A313" s="0" t="s">
        <v>330</v>
      </c>
      <c r="B313" s="1" t="n">
        <f aca="false">SUM(D313:S313)</f>
        <v>5915.34</v>
      </c>
      <c r="C313" s="2" t="n">
        <f aca="false">(B313*166.386)</f>
        <v>984229.76124</v>
      </c>
      <c r="E313" s="0" t="n">
        <v>5869.11</v>
      </c>
      <c r="N313" s="0" t="n">
        <v>46.23</v>
      </c>
    </row>
    <row r="314" customFormat="false" ht="12.75" hidden="false" customHeight="false" outlineLevel="0" collapsed="false">
      <c r="A314" s="0" t="s">
        <v>331</v>
      </c>
      <c r="B314" s="1" t="n">
        <f aca="false">SUM(D314:S314)</f>
        <v>3116.75</v>
      </c>
      <c r="C314" s="2" t="n">
        <f aca="false">(B314*166.386)</f>
        <v>518583.5655</v>
      </c>
      <c r="K314" s="0" t="n">
        <v>3116.75</v>
      </c>
    </row>
    <row r="315" customFormat="false" ht="12.75" hidden="false" customHeight="false" outlineLevel="0" collapsed="false">
      <c r="A315" s="0" t="s">
        <v>332</v>
      </c>
      <c r="B315" s="1" t="n">
        <f aca="false">SUM(D315:S315)</f>
        <v>2651.99</v>
      </c>
      <c r="C315" s="2" t="n">
        <f aca="false">(B315*166.386)</f>
        <v>441254.00814</v>
      </c>
      <c r="E315" s="0" t="n">
        <v>2651.99</v>
      </c>
    </row>
    <row r="316" customFormat="false" ht="12.75" hidden="false" customHeight="false" outlineLevel="0" collapsed="false">
      <c r="A316" s="0" t="s">
        <v>333</v>
      </c>
      <c r="B316" s="1" t="n">
        <f aca="false">SUM(D316:S316)</f>
        <v>423.37</v>
      </c>
      <c r="C316" s="2" t="n">
        <f aca="false">(B316*166.386)</f>
        <v>70442.84082</v>
      </c>
      <c r="J316" s="0" t="n">
        <v>423.37</v>
      </c>
    </row>
    <row r="317" customFormat="false" ht="12.75" hidden="false" customHeight="false" outlineLevel="0" collapsed="false">
      <c r="A317" s="0" t="s">
        <v>334</v>
      </c>
      <c r="B317" s="1" t="n">
        <f aca="false">SUM(D317:S317)</f>
        <v>1678.95</v>
      </c>
      <c r="C317" s="2" t="n">
        <f aca="false">(B317*166.386)</f>
        <v>279353.7747</v>
      </c>
      <c r="E317" s="0" t="n">
        <v>1678.95</v>
      </c>
    </row>
    <row r="318" customFormat="false" ht="12.75" hidden="false" customHeight="false" outlineLevel="0" collapsed="false">
      <c r="A318" s="0" t="s">
        <v>335</v>
      </c>
      <c r="B318" s="1" t="n">
        <f aca="false">SUM(D318:S318)</f>
        <v>1210.6</v>
      </c>
      <c r="C318" s="2" t="n">
        <f aca="false">(B318*166.386)</f>
        <v>201426.8916</v>
      </c>
      <c r="F318" s="0" t="n">
        <v>525.45</v>
      </c>
      <c r="I318" s="0" t="n">
        <v>685.15</v>
      </c>
    </row>
    <row r="319" customFormat="false" ht="12.75" hidden="false" customHeight="false" outlineLevel="0" collapsed="false">
      <c r="A319" s="0" t="s">
        <v>336</v>
      </c>
      <c r="B319" s="1" t="n">
        <f aca="false">SUM(D319:S319)</f>
        <v>3451.31</v>
      </c>
      <c r="C319" s="2" t="n">
        <f aca="false">(B319*166.386)</f>
        <v>574249.66566</v>
      </c>
      <c r="E319" s="0" t="n">
        <v>3451.31</v>
      </c>
    </row>
    <row r="320" customFormat="false" ht="12.75" hidden="false" customHeight="false" outlineLevel="0" collapsed="false">
      <c r="A320" s="0" t="s">
        <v>337</v>
      </c>
      <c r="B320" s="1" t="n">
        <f aca="false">SUM(D320:S320)</f>
        <v>3000</v>
      </c>
      <c r="C320" s="2" t="n">
        <f aca="false">(B320*166.386)</f>
        <v>499158</v>
      </c>
      <c r="N320" s="0" t="n">
        <v>3000</v>
      </c>
    </row>
    <row r="321" customFormat="false" ht="12.75" hidden="false" customHeight="false" outlineLevel="0" collapsed="false">
      <c r="A321" s="0" t="s">
        <v>338</v>
      </c>
      <c r="B321" s="1" t="n">
        <f aca="false">SUM(D321:S321)</f>
        <v>2602.65</v>
      </c>
      <c r="C321" s="2" t="n">
        <f aca="false">(B321*166.386)</f>
        <v>433044.5229</v>
      </c>
      <c r="D321" s="0" t="n">
        <v>2002.05</v>
      </c>
      <c r="E321" s="0" t="n">
        <v>352.16</v>
      </c>
      <c r="G321" s="0" t="n">
        <v>23.14</v>
      </c>
      <c r="M321" s="0" t="n">
        <v>225.3</v>
      </c>
    </row>
    <row r="322" customFormat="false" ht="12.75" hidden="false" customHeight="false" outlineLevel="0" collapsed="false">
      <c r="A322" s="0" t="s">
        <v>339</v>
      </c>
      <c r="B322" s="1" t="n">
        <f aca="false">SUM(D322:S322)</f>
        <v>9200.18</v>
      </c>
      <c r="C322" s="2" t="n">
        <f aca="false">(B322*166.386)</f>
        <v>1530781.14948</v>
      </c>
      <c r="E322" s="0" t="n">
        <v>179.28</v>
      </c>
      <c r="J322" s="0" t="n">
        <v>9020.9</v>
      </c>
    </row>
    <row r="323" customFormat="false" ht="12.75" hidden="false" customHeight="false" outlineLevel="0" collapsed="false">
      <c r="A323" s="0" t="s">
        <v>340</v>
      </c>
      <c r="B323" s="1" t="n">
        <f aca="false">SUM(D323:S323)</f>
        <v>30</v>
      </c>
      <c r="C323" s="2" t="n">
        <f aca="false">(B323*166.386)</f>
        <v>4991.58</v>
      </c>
      <c r="J323" s="0" t="n">
        <v>30</v>
      </c>
    </row>
    <row r="324" customFormat="false" ht="12.75" hidden="false" customHeight="false" outlineLevel="0" collapsed="false">
      <c r="A324" s="0" t="s">
        <v>341</v>
      </c>
      <c r="B324" s="1" t="n">
        <f aca="false">SUM(D324:S324)</f>
        <v>1926.6</v>
      </c>
      <c r="C324" s="2" t="n">
        <f aca="false">(B324*166.386)</f>
        <v>320559.2676</v>
      </c>
      <c r="J324" s="0" t="n">
        <v>1926.6</v>
      </c>
    </row>
    <row r="325" customFormat="false" ht="12.75" hidden="false" customHeight="false" outlineLevel="0" collapsed="false">
      <c r="A325" s="0" t="s">
        <v>342</v>
      </c>
      <c r="B325" s="1" t="n">
        <f aca="false">SUM(D325:S325)</f>
        <v>60425.1</v>
      </c>
      <c r="C325" s="2" t="n">
        <f aca="false">(B325*166.386)</f>
        <v>10053890.6886</v>
      </c>
      <c r="D325" s="0" t="n">
        <v>59977.45</v>
      </c>
      <c r="E325" s="0" t="n">
        <v>447.65</v>
      </c>
    </row>
    <row r="326" customFormat="false" ht="12.75" hidden="false" customHeight="false" outlineLevel="0" collapsed="false">
      <c r="A326" s="0" t="s">
        <v>343</v>
      </c>
      <c r="B326" s="1" t="n">
        <f aca="false">SUM(D326:S326)</f>
        <v>44.2</v>
      </c>
      <c r="C326" s="2" t="n">
        <f aca="false">(B326*166.386)</f>
        <v>7354.2612</v>
      </c>
      <c r="O326" s="0" t="n">
        <v>44.2</v>
      </c>
    </row>
    <row r="327" customFormat="false" ht="12.75" hidden="false" customHeight="false" outlineLevel="0" collapsed="false">
      <c r="A327" s="0" t="s">
        <v>344</v>
      </c>
      <c r="B327" s="1" t="n">
        <f aca="false">SUM(D327:S327)</f>
        <v>267.75</v>
      </c>
      <c r="C327" s="2" t="n">
        <f aca="false">(B327*166.386)</f>
        <v>44549.8515</v>
      </c>
      <c r="D327" s="0" t="n">
        <v>267.75</v>
      </c>
    </row>
    <row r="328" customFormat="false" ht="12.75" hidden="false" customHeight="false" outlineLevel="0" collapsed="false">
      <c r="A328" s="0" t="s">
        <v>345</v>
      </c>
      <c r="B328" s="1" t="n">
        <f aca="false">SUM(D328:S328)</f>
        <v>2659.27</v>
      </c>
      <c r="C328" s="2" t="n">
        <f aca="false">(B328*166.386)</f>
        <v>442465.29822</v>
      </c>
      <c r="E328" s="0" t="n">
        <v>2659.27</v>
      </c>
    </row>
    <row r="329" customFormat="false" ht="12.75" hidden="false" customHeight="false" outlineLevel="0" collapsed="false">
      <c r="A329" s="0" t="s">
        <v>346</v>
      </c>
      <c r="B329" s="1" t="n">
        <f aca="false">SUM(D329:S329)</f>
        <v>6341.95</v>
      </c>
      <c r="C329" s="2" t="n">
        <f aca="false">(B329*166.386)</f>
        <v>1055211.6927</v>
      </c>
      <c r="I329" s="0" t="n">
        <v>6341.95</v>
      </c>
    </row>
    <row r="330" customFormat="false" ht="12.75" hidden="false" customHeight="false" outlineLevel="0" collapsed="false">
      <c r="A330" s="0" t="s">
        <v>347</v>
      </c>
      <c r="B330" s="1" t="n">
        <f aca="false">SUM(D330:S330)</f>
        <v>5250</v>
      </c>
      <c r="C330" s="2" t="n">
        <f aca="false">(B330*166.386)</f>
        <v>873526.5</v>
      </c>
      <c r="K330" s="0" t="n">
        <v>5250</v>
      </c>
    </row>
    <row r="331" customFormat="false" ht="12.75" hidden="false" customHeight="false" outlineLevel="0" collapsed="false">
      <c r="A331" s="0" t="s">
        <v>348</v>
      </c>
      <c r="B331" s="1" t="n">
        <f aca="false">SUM(D331:S331)</f>
        <v>3935.79</v>
      </c>
      <c r="C331" s="2" t="n">
        <f aca="false">(B331*166.386)</f>
        <v>654860.35494</v>
      </c>
      <c r="D331" s="0" t="n">
        <v>294.99</v>
      </c>
      <c r="E331" s="0" t="n">
        <v>25</v>
      </c>
      <c r="I331" s="0" t="n">
        <v>580.99</v>
      </c>
      <c r="J331" s="0" t="n">
        <v>25</v>
      </c>
      <c r="K331" s="0" t="n">
        <v>417</v>
      </c>
      <c r="M331" s="0" t="n">
        <v>2592.81</v>
      </c>
    </row>
    <row r="332" customFormat="false" ht="12.75" hidden="false" customHeight="false" outlineLevel="0" collapsed="false">
      <c r="A332" s="0" t="s">
        <v>349</v>
      </c>
      <c r="B332" s="1" t="n">
        <f aca="false">SUM(D332:S332)</f>
        <v>4207.08</v>
      </c>
      <c r="C332" s="2" t="n">
        <f aca="false">(B332*166.386)</f>
        <v>699999.21288</v>
      </c>
      <c r="K332" s="0" t="n">
        <v>4207.08</v>
      </c>
    </row>
    <row r="333" customFormat="false" ht="12.75" hidden="false" customHeight="false" outlineLevel="0" collapsed="false">
      <c r="A333" s="0" t="s">
        <v>350</v>
      </c>
      <c r="B333" s="1" t="n">
        <f aca="false">SUM(D333:S333)</f>
        <v>242.24</v>
      </c>
      <c r="C333" s="2" t="n">
        <f aca="false">(B333*166.386)</f>
        <v>40305.34464</v>
      </c>
      <c r="O333" s="0" t="n">
        <v>242.24</v>
      </c>
    </row>
    <row r="334" customFormat="false" ht="12.75" hidden="false" customHeight="false" outlineLevel="0" collapsed="false">
      <c r="A334" s="0" t="s">
        <v>351</v>
      </c>
      <c r="B334" s="1" t="n">
        <f aca="false">SUM(D334:S334)</f>
        <v>176.26</v>
      </c>
      <c r="C334" s="2" t="n">
        <f aca="false">(B334*166.386)</f>
        <v>29327.19636</v>
      </c>
      <c r="O334" s="0" t="n">
        <v>176.26</v>
      </c>
    </row>
    <row r="335" customFormat="false" ht="12.75" hidden="false" customHeight="false" outlineLevel="0" collapsed="false">
      <c r="A335" s="0" t="s">
        <v>352</v>
      </c>
      <c r="B335" s="1" t="n">
        <f aca="false">SUM(D335:S335)</f>
        <v>131.2</v>
      </c>
      <c r="C335" s="2" t="n">
        <f aca="false">(B335*166.386)</f>
        <v>21829.8432</v>
      </c>
      <c r="O335" s="0" t="n">
        <v>131.2</v>
      </c>
    </row>
    <row r="336" customFormat="false" ht="12.75" hidden="false" customHeight="false" outlineLevel="0" collapsed="false">
      <c r="A336" s="0" t="s">
        <v>353</v>
      </c>
      <c r="B336" s="1" t="n">
        <f aca="false">SUM(D336:S336)</f>
        <v>360.29</v>
      </c>
      <c r="C336" s="2" t="n">
        <f aca="false">(B336*166.386)</f>
        <v>59947.21194</v>
      </c>
      <c r="O336" s="0" t="n">
        <v>360.29</v>
      </c>
    </row>
    <row r="337" customFormat="false" ht="12.75" hidden="false" customHeight="false" outlineLevel="0" collapsed="false">
      <c r="A337" s="0" t="s">
        <v>354</v>
      </c>
      <c r="B337" s="1" t="n">
        <f aca="false">SUM(D337:S337)</f>
        <v>301.92</v>
      </c>
      <c r="C337" s="2" t="n">
        <f aca="false">(B337*166.386)</f>
        <v>50235.26112</v>
      </c>
      <c r="O337" s="0" t="n">
        <v>301.92</v>
      </c>
    </row>
    <row r="338" customFormat="false" ht="12.75" hidden="false" customHeight="false" outlineLevel="0" collapsed="false">
      <c r="A338" s="0" t="s">
        <v>355</v>
      </c>
      <c r="B338" s="1" t="n">
        <f aca="false">SUM(D338:S338)</f>
        <v>260.83</v>
      </c>
      <c r="C338" s="2" t="n">
        <f aca="false">(B338*166.386)</f>
        <v>43398.46038</v>
      </c>
      <c r="O338" s="0" t="n">
        <v>260.83</v>
      </c>
    </row>
    <row r="339" customFormat="false" ht="12.75" hidden="false" customHeight="false" outlineLevel="0" collapsed="false">
      <c r="A339" s="0" t="s">
        <v>356</v>
      </c>
      <c r="B339" s="1" t="n">
        <f aca="false">SUM(D339:S339)</f>
        <v>9811.35</v>
      </c>
      <c r="C339" s="2" t="n">
        <f aca="false">(B339*166.386)</f>
        <v>1632471.2811</v>
      </c>
      <c r="N339" s="0" t="n">
        <v>9811.35</v>
      </c>
    </row>
    <row r="340" customFormat="false" ht="12.75" hidden="false" customHeight="false" outlineLevel="0" collapsed="false">
      <c r="A340" s="0" t="s">
        <v>357</v>
      </c>
      <c r="B340" s="1" t="n">
        <f aca="false">SUM(D340:S340)</f>
        <v>14772.36</v>
      </c>
      <c r="C340" s="2" t="n">
        <f aca="false">(B340*166.386)</f>
        <v>2457913.89096</v>
      </c>
      <c r="E340" s="0" t="n">
        <v>14476.29</v>
      </c>
      <c r="I340" s="0" t="n">
        <v>296.07</v>
      </c>
    </row>
    <row r="341" customFormat="false" ht="12.75" hidden="false" customHeight="false" outlineLevel="0" collapsed="false">
      <c r="A341" s="0" t="s">
        <v>358</v>
      </c>
      <c r="B341" s="1" t="n">
        <f aca="false">SUM(D341:S341)</f>
        <v>1270.42</v>
      </c>
      <c r="C341" s="2" t="n">
        <f aca="false">(B341*166.386)</f>
        <v>211380.10212</v>
      </c>
      <c r="D341" s="0" t="n">
        <v>1270.42</v>
      </c>
    </row>
    <row r="342" customFormat="false" ht="12.75" hidden="false" customHeight="false" outlineLevel="0" collapsed="false">
      <c r="A342" s="0" t="s">
        <v>359</v>
      </c>
      <c r="B342" s="1" t="n">
        <f aca="false">SUM(D342:S342)</f>
        <v>4377.39</v>
      </c>
      <c r="C342" s="2" t="n">
        <f aca="false">(B342*166.386)</f>
        <v>728336.41254</v>
      </c>
      <c r="E342" s="0" t="n">
        <v>1182</v>
      </c>
      <c r="F342" s="0" t="n">
        <v>397.99</v>
      </c>
      <c r="L342" s="0" t="n">
        <v>155</v>
      </c>
      <c r="N342" s="0" t="n">
        <v>1985.39</v>
      </c>
      <c r="P342" s="0" t="n">
        <v>445.01</v>
      </c>
      <c r="Q342" s="0" t="n">
        <v>212</v>
      </c>
    </row>
    <row r="343" customFormat="false" ht="12.75" hidden="false" customHeight="false" outlineLevel="0" collapsed="false">
      <c r="A343" s="0" t="s">
        <v>360</v>
      </c>
      <c r="B343" s="1" t="n">
        <f aca="false">SUM(D343:S343)</f>
        <v>336</v>
      </c>
      <c r="C343" s="2" t="n">
        <f aca="false">(B343*166.386)</f>
        <v>55905.696</v>
      </c>
      <c r="E343" s="0" t="n">
        <v>336</v>
      </c>
    </row>
    <row r="344" customFormat="false" ht="12.75" hidden="false" customHeight="false" outlineLevel="0" collapsed="false">
      <c r="A344" s="0" t="s">
        <v>361</v>
      </c>
      <c r="B344" s="1" t="n">
        <f aca="false">SUM(D344:S344)</f>
        <v>151873.18</v>
      </c>
      <c r="C344" s="2" t="n">
        <f aca="false">(B344*166.386)</f>
        <v>25269570.92748</v>
      </c>
      <c r="H344" s="0" t="n">
        <v>439.09</v>
      </c>
      <c r="I344" s="0" t="n">
        <v>117058.33</v>
      </c>
      <c r="J344" s="0" t="n">
        <v>27428.68</v>
      </c>
      <c r="K344" s="0" t="n">
        <v>1788.16</v>
      </c>
      <c r="L344" s="0" t="n">
        <v>3068.57</v>
      </c>
      <c r="M344" s="0" t="n">
        <v>2090.35</v>
      </c>
    </row>
    <row r="345" customFormat="false" ht="12.75" hidden="false" customHeight="false" outlineLevel="0" collapsed="false">
      <c r="A345" s="0" t="s">
        <v>362</v>
      </c>
      <c r="B345" s="1" t="n">
        <f aca="false">SUM(D345:S345)</f>
        <v>245.81</v>
      </c>
      <c r="C345" s="2" t="n">
        <f aca="false">(B345*166.386)</f>
        <v>40899.34266</v>
      </c>
      <c r="E345" s="0" t="n">
        <v>245.81</v>
      </c>
    </row>
    <row r="346" customFormat="false" ht="12.75" hidden="false" customHeight="false" outlineLevel="0" collapsed="false">
      <c r="A346" s="0" t="s">
        <v>363</v>
      </c>
      <c r="B346" s="1" t="n">
        <f aca="false">SUM(D346:S346)</f>
        <v>12137.7</v>
      </c>
      <c r="C346" s="2" t="n">
        <f aca="false">(B346*166.386)</f>
        <v>2019543.3522</v>
      </c>
      <c r="G346" s="0" t="n">
        <v>3000</v>
      </c>
      <c r="I346" s="0" t="n">
        <v>5351.3</v>
      </c>
      <c r="M346" s="0" t="n">
        <v>3786.4</v>
      </c>
    </row>
    <row r="347" customFormat="false" ht="12.75" hidden="false" customHeight="false" outlineLevel="0" collapsed="false">
      <c r="A347" s="0" t="s">
        <v>364</v>
      </c>
      <c r="B347" s="1" t="n">
        <f aca="false">SUM(D347:S347)</f>
        <v>558.05</v>
      </c>
      <c r="C347" s="2" t="n">
        <f aca="false">(B347*166.386)</f>
        <v>92851.7073</v>
      </c>
      <c r="E347" s="0" t="n">
        <v>10.87</v>
      </c>
      <c r="J347" s="0" t="n">
        <v>489.18</v>
      </c>
      <c r="N347" s="0" t="n">
        <v>42</v>
      </c>
      <c r="O347" s="0" t="n">
        <v>16</v>
      </c>
    </row>
    <row r="348" customFormat="false" ht="12.75" hidden="false" customHeight="false" outlineLevel="0" collapsed="false">
      <c r="A348" s="0" t="s">
        <v>365</v>
      </c>
      <c r="B348" s="1" t="n">
        <f aca="false">SUM(D348:S348)</f>
        <v>6485.46</v>
      </c>
      <c r="C348" s="2" t="n">
        <f aca="false">(B348*166.386)</f>
        <v>1079089.74756</v>
      </c>
      <c r="G348" s="0" t="n">
        <v>3000</v>
      </c>
      <c r="I348" s="0" t="n">
        <v>272.5</v>
      </c>
      <c r="J348" s="0" t="n">
        <v>3212.96</v>
      </c>
    </row>
    <row r="349" customFormat="false" ht="12.75" hidden="false" customHeight="false" outlineLevel="0" collapsed="false">
      <c r="A349" s="0" t="s">
        <v>366</v>
      </c>
      <c r="B349" s="1" t="n">
        <f aca="false">SUM(D349:S349)</f>
        <v>7420.1</v>
      </c>
      <c r="C349" s="2" t="n">
        <f aca="false">(B349*166.386)</f>
        <v>1234600.7586</v>
      </c>
      <c r="K349" s="0" t="n">
        <v>7420.1</v>
      </c>
    </row>
    <row r="350" customFormat="false" ht="12.75" hidden="false" customHeight="false" outlineLevel="0" collapsed="false">
      <c r="A350" s="0" t="s">
        <v>367</v>
      </c>
      <c r="B350" s="1" t="n">
        <f aca="false">SUM(D350:S350)</f>
        <v>8308.82</v>
      </c>
      <c r="C350" s="2" t="n">
        <f aca="false">(B350*166.386)</f>
        <v>1382471.32452</v>
      </c>
      <c r="K350" s="0" t="n">
        <v>8308.82</v>
      </c>
    </row>
    <row r="351" customFormat="false" ht="12.75" hidden="false" customHeight="false" outlineLevel="0" collapsed="false">
      <c r="A351" s="0" t="s">
        <v>368</v>
      </c>
      <c r="B351" s="1" t="n">
        <f aca="false">SUM(D351:S351)</f>
        <v>1200</v>
      </c>
      <c r="C351" s="2" t="n">
        <f aca="false">(B351*166.386)</f>
        <v>199663.2</v>
      </c>
      <c r="E351" s="0" t="n">
        <v>1200</v>
      </c>
    </row>
    <row r="352" customFormat="false" ht="12.75" hidden="false" customHeight="false" outlineLevel="0" collapsed="false">
      <c r="A352" s="0" t="s">
        <v>369</v>
      </c>
      <c r="B352" s="1" t="n">
        <f aca="false">SUM(D352:S352)</f>
        <v>8654.57</v>
      </c>
      <c r="C352" s="2" t="n">
        <f aca="false">(B352*166.386)</f>
        <v>1439999.28402</v>
      </c>
      <c r="E352" s="0" t="n">
        <v>8654.57</v>
      </c>
    </row>
    <row r="353" customFormat="false" ht="12.75" hidden="false" customHeight="false" outlineLevel="0" collapsed="false">
      <c r="A353" s="0" t="s">
        <v>370</v>
      </c>
      <c r="B353" s="1" t="n">
        <f aca="false">SUM(D353:S353)</f>
        <v>14459.27</v>
      </c>
      <c r="C353" s="2" t="n">
        <f aca="false">(B353*166.386)</f>
        <v>2405820.09822</v>
      </c>
      <c r="D353" s="0" t="n">
        <v>13861.02</v>
      </c>
      <c r="G353" s="0" t="n">
        <v>551.3</v>
      </c>
      <c r="I353" s="0" t="n">
        <v>46.95</v>
      </c>
    </row>
    <row r="354" customFormat="false" ht="12.75" hidden="false" customHeight="false" outlineLevel="0" collapsed="false">
      <c r="A354" s="0" t="s">
        <v>371</v>
      </c>
      <c r="B354" s="1" t="n">
        <f aca="false">SUM(D354:S354)</f>
        <v>1028.33</v>
      </c>
      <c r="C354" s="2" t="n">
        <f aca="false">(B354*166.386)</f>
        <v>171099.71538</v>
      </c>
      <c r="E354" s="0" t="n">
        <v>551.4</v>
      </c>
      <c r="M354" s="0" t="n">
        <v>179.33</v>
      </c>
      <c r="N354" s="0" t="n">
        <v>297.6</v>
      </c>
    </row>
    <row r="355" customFormat="false" ht="12.75" hidden="false" customHeight="false" outlineLevel="0" collapsed="false">
      <c r="A355" s="0" t="s">
        <v>372</v>
      </c>
      <c r="B355" s="1" t="n">
        <f aca="false">SUM(D355:S355)</f>
        <v>556.35</v>
      </c>
      <c r="C355" s="2" t="n">
        <f aca="false">(B355*166.386)</f>
        <v>92568.8511</v>
      </c>
      <c r="E355" s="0" t="n">
        <v>556.35</v>
      </c>
    </row>
    <row r="356" customFormat="false" ht="12.75" hidden="false" customHeight="false" outlineLevel="0" collapsed="false">
      <c r="A356" s="0" t="s">
        <v>373</v>
      </c>
      <c r="B356" s="1" t="n">
        <f aca="false">SUM(D356:S356)</f>
        <v>789.26</v>
      </c>
      <c r="C356" s="2" t="n">
        <f aca="false">(B356*166.386)</f>
        <v>131321.81436</v>
      </c>
      <c r="J356" s="0" t="n">
        <v>531.88</v>
      </c>
      <c r="L356" s="0" t="n">
        <v>89.98</v>
      </c>
      <c r="N356" s="0" t="n">
        <v>167.4</v>
      </c>
    </row>
    <row r="357" customFormat="false" ht="12.75" hidden="false" customHeight="false" outlineLevel="0" collapsed="false">
      <c r="A357" s="0" t="s">
        <v>374</v>
      </c>
      <c r="B357" s="1" t="n">
        <f aca="false">SUM(D357:S357)</f>
        <v>577.44</v>
      </c>
      <c r="C357" s="2" t="n">
        <f aca="false">(B357*166.386)</f>
        <v>96077.93184</v>
      </c>
      <c r="O357" s="0" t="n">
        <v>577.44</v>
      </c>
    </row>
    <row r="358" customFormat="false" ht="12.75" hidden="false" customHeight="false" outlineLevel="0" collapsed="false">
      <c r="A358" s="0" t="s">
        <v>375</v>
      </c>
      <c r="B358" s="1" t="n">
        <f aca="false">SUM(D358:S358)</f>
        <v>1033.74</v>
      </c>
      <c r="C358" s="2" t="n">
        <f aca="false">(B358*166.386)</f>
        <v>171999.86364</v>
      </c>
      <c r="G358" s="7"/>
      <c r="S358" s="0" t="n">
        <v>1033.74</v>
      </c>
    </row>
    <row r="359" customFormat="false" ht="12.75" hidden="false" customHeight="false" outlineLevel="0" collapsed="false">
      <c r="A359" s="0" t="s">
        <v>376</v>
      </c>
      <c r="B359" s="1" t="n">
        <f aca="false">SUM(D359:S359)</f>
        <v>22897.87</v>
      </c>
      <c r="C359" s="2" t="n">
        <f aca="false">(B359*166.386)</f>
        <v>3809884.99782</v>
      </c>
      <c r="G359" s="0" t="n">
        <v>494</v>
      </c>
      <c r="I359" s="0" t="n">
        <v>2133.6</v>
      </c>
      <c r="K359" s="0" t="n">
        <v>1627.27</v>
      </c>
      <c r="L359" s="0" t="n">
        <v>18643</v>
      </c>
    </row>
    <row r="360" customFormat="false" ht="12.75" hidden="false" customHeight="false" outlineLevel="0" collapsed="false">
      <c r="A360" s="0" t="s">
        <v>377</v>
      </c>
      <c r="B360" s="1" t="n">
        <f aca="false">SUM(D360:S360)</f>
        <v>1810</v>
      </c>
      <c r="C360" s="2" t="n">
        <f aca="false">(B360*166.386)</f>
        <v>301158.66</v>
      </c>
      <c r="I360" s="0" t="n">
        <v>1810</v>
      </c>
    </row>
    <row r="361" customFormat="false" ht="12.75" hidden="false" customHeight="false" outlineLevel="0" collapsed="false">
      <c r="A361" s="0" t="s">
        <v>378</v>
      </c>
      <c r="B361" s="1" t="n">
        <f aca="false">SUM(D361:S361)</f>
        <v>5909</v>
      </c>
      <c r="C361" s="2" t="n">
        <f aca="false">(B361*166.386)</f>
        <v>983174.874</v>
      </c>
      <c r="J361" s="0" t="n">
        <v>2709</v>
      </c>
      <c r="M361" s="0" t="n">
        <v>3200</v>
      </c>
    </row>
    <row r="362" customFormat="false" ht="12.75" hidden="false" customHeight="false" outlineLevel="0" collapsed="false">
      <c r="A362" s="0" t="s">
        <v>379</v>
      </c>
      <c r="B362" s="1" t="n">
        <f aca="false">SUM(D362:S362)</f>
        <v>28901.96</v>
      </c>
      <c r="C362" s="2" t="n">
        <f aca="false">(B362*166.386)</f>
        <v>4808881.51656</v>
      </c>
      <c r="I362" s="0" t="n">
        <v>13084.23</v>
      </c>
      <c r="J362" s="0" t="n">
        <v>14274.23</v>
      </c>
      <c r="M362" s="0" t="n">
        <v>1543.5</v>
      </c>
    </row>
    <row r="363" customFormat="false" ht="12.75" hidden="false" customHeight="false" outlineLevel="0" collapsed="false">
      <c r="A363" s="0" t="s">
        <v>380</v>
      </c>
      <c r="B363" s="1" t="n">
        <f aca="false">SUM(D363:S363)</f>
        <v>7179</v>
      </c>
      <c r="C363" s="2" t="n">
        <f aca="false">(B363*166.386)</f>
        <v>1194485.094</v>
      </c>
      <c r="J363" s="0" t="n">
        <v>7179</v>
      </c>
    </row>
    <row r="364" customFormat="false" ht="12.75" hidden="false" customHeight="false" outlineLevel="0" collapsed="false">
      <c r="A364" s="0" t="s">
        <v>381</v>
      </c>
      <c r="B364" s="1" t="n">
        <f aca="false">SUM(D364:S364)</f>
        <v>615</v>
      </c>
      <c r="C364" s="2" t="n">
        <f aca="false">(B364*166.386)</f>
        <v>102327.39</v>
      </c>
      <c r="E364" s="0" t="n">
        <v>615</v>
      </c>
    </row>
    <row r="365" customFormat="false" ht="12.75" hidden="false" customHeight="false" outlineLevel="0" collapsed="false">
      <c r="A365" s="0" t="s">
        <v>382</v>
      </c>
      <c r="B365" s="1" t="n">
        <f aca="false">SUM(D365:S365)</f>
        <v>33849.47</v>
      </c>
      <c r="C365" s="2" t="n">
        <f aca="false">(B365*166.386)</f>
        <v>5632077.91542</v>
      </c>
      <c r="E365" s="0" t="n">
        <v>21555</v>
      </c>
      <c r="I365" s="0" t="n">
        <v>7250</v>
      </c>
      <c r="M365" s="0" t="n">
        <v>5044.47</v>
      </c>
    </row>
    <row r="366" customFormat="false" ht="12.75" hidden="false" customHeight="false" outlineLevel="0" collapsed="false">
      <c r="A366" s="0" t="s">
        <v>383</v>
      </c>
      <c r="B366" s="1" t="n">
        <f aca="false">SUM(D366:S366)</f>
        <v>2333.68</v>
      </c>
      <c r="C366" s="2" t="n">
        <f aca="false">(B366*166.386)</f>
        <v>388291.68048</v>
      </c>
      <c r="D366" s="0" t="n">
        <v>2333.68</v>
      </c>
    </row>
    <row r="367" customFormat="false" ht="12.75" hidden="false" customHeight="false" outlineLevel="0" collapsed="false">
      <c r="A367" s="0" t="s">
        <v>384</v>
      </c>
      <c r="B367" s="1" t="n">
        <f aca="false">SUM(D367:S367)</f>
        <v>2778.48</v>
      </c>
      <c r="C367" s="2" t="n">
        <f aca="false">(B367*166.386)</f>
        <v>462300.17328</v>
      </c>
      <c r="I367" s="0" t="n">
        <v>2778.48</v>
      </c>
    </row>
    <row r="368" customFormat="false" ht="12.75" hidden="false" customHeight="false" outlineLevel="0" collapsed="false">
      <c r="A368" s="0" t="s">
        <v>385</v>
      </c>
      <c r="B368" s="1" t="n">
        <f aca="false">SUM(D368:S368)</f>
        <v>542.56</v>
      </c>
      <c r="C368" s="2" t="n">
        <f aca="false">(B368*166.386)</f>
        <v>90274.38816</v>
      </c>
      <c r="F368" s="0" t="n">
        <v>103.43</v>
      </c>
      <c r="G368" s="0" t="n">
        <v>44.84</v>
      </c>
      <c r="I368" s="0" t="n">
        <v>158.55</v>
      </c>
      <c r="J368" s="0" t="n">
        <v>15.96</v>
      </c>
      <c r="K368" s="0" t="n">
        <v>182.81</v>
      </c>
      <c r="N368" s="0" t="n">
        <v>28.99</v>
      </c>
      <c r="O368" s="0" t="n">
        <v>7.98</v>
      </c>
    </row>
    <row r="369" customFormat="false" ht="12.75" hidden="false" customHeight="false" outlineLevel="0" collapsed="false">
      <c r="A369" s="0" t="s">
        <v>386</v>
      </c>
      <c r="B369" s="1" t="n">
        <f aca="false">SUM(D369:S369)</f>
        <v>3049.39</v>
      </c>
      <c r="C369" s="2" t="n">
        <f aca="false">(B369*166.386)</f>
        <v>507375.80454</v>
      </c>
      <c r="J369" s="0" t="n">
        <v>3049.39</v>
      </c>
    </row>
    <row r="370" customFormat="false" ht="12.75" hidden="false" customHeight="false" outlineLevel="0" collapsed="false">
      <c r="A370" s="0" t="s">
        <v>387</v>
      </c>
      <c r="B370" s="1" t="n">
        <f aca="false">SUM(D370:S370)</f>
        <v>1078.67</v>
      </c>
      <c r="C370" s="2" t="n">
        <f aca="false">(B370*166.386)</f>
        <v>179475.58662</v>
      </c>
      <c r="G370" s="0" t="n">
        <v>162</v>
      </c>
      <c r="P370" s="0" t="n">
        <v>519.17</v>
      </c>
      <c r="Q370" s="0" t="n">
        <v>397.5</v>
      </c>
    </row>
    <row r="371" customFormat="false" ht="12.75" hidden="false" customHeight="false" outlineLevel="0" collapsed="false">
      <c r="A371" s="0" t="s">
        <v>388</v>
      </c>
      <c r="B371" s="1" t="n">
        <f aca="false">SUM(D371:S371)</f>
        <v>760.83</v>
      </c>
      <c r="C371" s="2" t="n">
        <f aca="false">(B371*166.386)</f>
        <v>126591.46038</v>
      </c>
      <c r="P371" s="0" t="n">
        <v>760.83</v>
      </c>
    </row>
    <row r="372" customFormat="false" ht="12.75" hidden="false" customHeight="false" outlineLevel="0" collapsed="false">
      <c r="A372" s="0" t="s">
        <v>389</v>
      </c>
      <c r="B372" s="1" t="n">
        <f aca="false">SUM(D372:S372)</f>
        <v>116</v>
      </c>
      <c r="C372" s="2" t="n">
        <f aca="false">(B372*166.386)</f>
        <v>19300.776</v>
      </c>
      <c r="O372" s="0" t="n">
        <v>116</v>
      </c>
    </row>
    <row r="373" customFormat="false" ht="12.75" hidden="false" customHeight="false" outlineLevel="0" collapsed="false">
      <c r="A373" s="0" t="s">
        <v>390</v>
      </c>
      <c r="B373" s="1" t="n">
        <f aca="false">SUM(D373:S373)</f>
        <v>404.76</v>
      </c>
      <c r="C373" s="2" t="n">
        <f aca="false">(B373*166.386)</f>
        <v>67346.39736</v>
      </c>
      <c r="D373" s="0" t="n">
        <v>404.76</v>
      </c>
    </row>
    <row r="374" customFormat="false" ht="12.75" hidden="false" customHeight="false" outlineLevel="0" collapsed="false">
      <c r="A374" s="0" t="s">
        <v>391</v>
      </c>
      <c r="B374" s="1" t="n">
        <f aca="false">SUM(D374:S374)</f>
        <v>9591.81</v>
      </c>
      <c r="C374" s="2" t="n">
        <f aca="false">(B374*166.386)</f>
        <v>1595942.89866</v>
      </c>
      <c r="J374" s="0" t="n">
        <v>9591.81</v>
      </c>
    </row>
    <row r="375" customFormat="false" ht="12.75" hidden="false" customHeight="false" outlineLevel="0" collapsed="false">
      <c r="A375" s="0" t="s">
        <v>392</v>
      </c>
      <c r="B375" s="1" t="n">
        <f aca="false">SUM(D375:S375)</f>
        <v>12202.96</v>
      </c>
      <c r="C375" s="2" t="n">
        <f aca="false">(B375*166.386)</f>
        <v>2030401.70256</v>
      </c>
      <c r="D375" s="0" t="n">
        <v>1927.66</v>
      </c>
      <c r="E375" s="0" t="n">
        <v>2674.01</v>
      </c>
      <c r="I375" s="0" t="n">
        <v>609.93</v>
      </c>
      <c r="J375" s="0" t="n">
        <v>3698.27</v>
      </c>
      <c r="M375" s="0" t="n">
        <v>2131.4</v>
      </c>
      <c r="N375" s="0" t="n">
        <v>1161.69</v>
      </c>
    </row>
    <row r="376" customFormat="false" ht="12.75" hidden="false" customHeight="false" outlineLevel="0" collapsed="false">
      <c r="A376" s="0" t="s">
        <v>393</v>
      </c>
      <c r="B376" s="1" t="n">
        <f aca="false">SUM(D376:S376)</f>
        <v>2866.29</v>
      </c>
      <c r="C376" s="2" t="n">
        <f aca="false">(B376*166.386)</f>
        <v>476910.52794</v>
      </c>
      <c r="K376" s="0" t="n">
        <v>2866.29</v>
      </c>
    </row>
    <row r="377" customFormat="false" ht="12.75" hidden="false" customHeight="false" outlineLevel="0" collapsed="false">
      <c r="A377" s="0" t="s">
        <v>394</v>
      </c>
      <c r="B377" s="1" t="n">
        <f aca="false">SUM(D377:S377)</f>
        <v>1712.02</v>
      </c>
      <c r="C377" s="2" t="n">
        <f aca="false">(B377*166.386)</f>
        <v>284856.15972</v>
      </c>
      <c r="E377" s="0" t="n">
        <v>168.81</v>
      </c>
      <c r="F377" s="0" t="n">
        <v>1011.02</v>
      </c>
      <c r="M377" s="0" t="n">
        <v>168.81</v>
      </c>
      <c r="O377" s="0" t="n">
        <v>363.38</v>
      </c>
    </row>
    <row r="378" customFormat="false" ht="12.75" hidden="false" customHeight="false" outlineLevel="0" collapsed="false">
      <c r="A378" s="0" t="s">
        <v>395</v>
      </c>
      <c r="B378" s="1" t="n">
        <f aca="false">SUM(D378:S378)</f>
        <v>2782.35</v>
      </c>
      <c r="C378" s="2" t="n">
        <f aca="false">(B378*166.386)</f>
        <v>462944.0871</v>
      </c>
      <c r="F378" s="0" t="n">
        <v>2782.35</v>
      </c>
    </row>
    <row r="379" customFormat="false" ht="12.75" hidden="false" customHeight="false" outlineLevel="0" collapsed="false">
      <c r="A379" s="0" t="s">
        <v>396</v>
      </c>
      <c r="B379" s="1" t="n">
        <f aca="false">SUM(D379:S379)</f>
        <v>11700.8</v>
      </c>
      <c r="C379" s="2" t="n">
        <f aca="false">(B379*166.386)</f>
        <v>1946849.3088</v>
      </c>
      <c r="K379" s="0" t="n">
        <v>11700.8</v>
      </c>
    </row>
    <row r="380" customFormat="false" ht="12.75" hidden="false" customHeight="false" outlineLevel="0" collapsed="false">
      <c r="A380" s="0" t="s">
        <v>397</v>
      </c>
      <c r="B380" s="1" t="n">
        <f aca="false">SUM(D380:S380)</f>
        <v>1384.97</v>
      </c>
      <c r="C380" s="2" t="n">
        <f aca="false">(B380*166.386)</f>
        <v>230439.61842</v>
      </c>
      <c r="G380" s="7"/>
      <c r="S380" s="0" t="n">
        <v>1384.97</v>
      </c>
    </row>
    <row r="381" customFormat="false" ht="12.75" hidden="false" customHeight="false" outlineLevel="0" collapsed="false">
      <c r="A381" s="0" t="s">
        <v>398</v>
      </c>
      <c r="B381" s="1" t="n">
        <f aca="false">SUM(D381:S381)</f>
        <v>15346.36</v>
      </c>
      <c r="C381" s="2" t="n">
        <f aca="false">(B381*166.386)</f>
        <v>2553419.45496</v>
      </c>
      <c r="F381" s="0" t="n">
        <v>15346.36</v>
      </c>
    </row>
    <row r="382" customFormat="false" ht="12.75" hidden="false" customHeight="false" outlineLevel="0" collapsed="false">
      <c r="A382" s="0" t="s">
        <v>399</v>
      </c>
      <c r="B382" s="1" t="n">
        <f aca="false">SUM(D382:S382)</f>
        <v>349.87</v>
      </c>
      <c r="C382" s="2" t="n">
        <f aca="false">(B382*166.386)</f>
        <v>58213.46982</v>
      </c>
      <c r="D382" s="0" t="n">
        <v>349.87</v>
      </c>
    </row>
    <row r="383" customFormat="false" ht="12.75" hidden="false" customHeight="false" outlineLevel="0" collapsed="false">
      <c r="A383" s="0" t="s">
        <v>400</v>
      </c>
      <c r="B383" s="1" t="n">
        <f aca="false">SUM(D383:S383)</f>
        <v>333.25</v>
      </c>
      <c r="C383" s="2" t="n">
        <f aca="false">(B383*166.386)</f>
        <v>55448.1345</v>
      </c>
      <c r="K383" s="0" t="n">
        <v>333.25</v>
      </c>
    </row>
    <row r="384" customFormat="false" ht="12.75" hidden="false" customHeight="false" outlineLevel="0" collapsed="false">
      <c r="A384" s="0" t="s">
        <v>401</v>
      </c>
      <c r="B384" s="1" t="n">
        <f aca="false">SUM(D384:S384)</f>
        <v>1109.55</v>
      </c>
      <c r="C384" s="2" t="n">
        <f aca="false">(B384*166.386)</f>
        <v>184613.5863</v>
      </c>
      <c r="E384" s="0" t="n">
        <v>1109.55</v>
      </c>
    </row>
    <row r="385" customFormat="false" ht="12.75" hidden="false" customHeight="false" outlineLevel="0" collapsed="false">
      <c r="A385" s="0" t="s">
        <v>402</v>
      </c>
      <c r="B385" s="1" t="n">
        <f aca="false">SUM(D385:S385)</f>
        <v>624.41</v>
      </c>
      <c r="C385" s="2" t="n">
        <f aca="false">(B385*166.386)</f>
        <v>103893.08226</v>
      </c>
      <c r="N385" s="0" t="n">
        <v>230.79</v>
      </c>
      <c r="O385" s="0" t="n">
        <v>393.62</v>
      </c>
    </row>
    <row r="386" customFormat="false" ht="12.75" hidden="false" customHeight="false" outlineLevel="0" collapsed="false">
      <c r="A386" s="0" t="s">
        <v>403</v>
      </c>
      <c r="B386" s="1" t="n">
        <f aca="false">SUM(D386:S386)</f>
        <v>8033.72</v>
      </c>
      <c r="C386" s="2" t="n">
        <f aca="false">(B386*166.386)</f>
        <v>1336698.53592</v>
      </c>
      <c r="E386" s="0" t="n">
        <v>1096.09</v>
      </c>
      <c r="K386" s="0" t="n">
        <v>6937.63</v>
      </c>
    </row>
    <row r="387" customFormat="false" ht="12.75" hidden="false" customHeight="false" outlineLevel="0" collapsed="false">
      <c r="A387" s="0" t="s">
        <v>404</v>
      </c>
      <c r="B387" s="1" t="n">
        <f aca="false">SUM(D387:S387)</f>
        <v>72</v>
      </c>
      <c r="C387" s="2" t="n">
        <f aca="false">(B387*166.386)</f>
        <v>11979.792</v>
      </c>
      <c r="K387" s="0" t="n">
        <v>72</v>
      </c>
    </row>
    <row r="388" customFormat="false" ht="12.75" hidden="false" customHeight="false" outlineLevel="0" collapsed="false">
      <c r="A388" s="0" t="s">
        <v>405</v>
      </c>
      <c r="B388" s="1" t="n">
        <f aca="false">SUM(D388:S388)</f>
        <v>8633</v>
      </c>
      <c r="C388" s="2" t="n">
        <f aca="false">(B388*166.386)</f>
        <v>1436410.338</v>
      </c>
      <c r="J388" s="0" t="n">
        <v>8633</v>
      </c>
    </row>
    <row r="389" customFormat="false" ht="12.75" hidden="false" customHeight="false" outlineLevel="0" collapsed="false">
      <c r="A389" s="0" t="s">
        <v>406</v>
      </c>
      <c r="B389" s="1" t="n">
        <f aca="false">SUM(D389:S389)</f>
        <v>887.37</v>
      </c>
      <c r="C389" s="2" t="n">
        <f aca="false">(B389*166.386)</f>
        <v>147645.94482</v>
      </c>
      <c r="J389" s="0" t="n">
        <v>887.37</v>
      </c>
    </row>
    <row r="390" customFormat="false" ht="12.75" hidden="false" customHeight="false" outlineLevel="0" collapsed="false">
      <c r="A390" s="0" t="s">
        <v>407</v>
      </c>
      <c r="B390" s="1" t="n">
        <f aca="false">SUM(D390:S390)</f>
        <v>10417.7</v>
      </c>
      <c r="C390" s="2" t="n">
        <f aca="false">(B390*166.386)</f>
        <v>1733359.4322</v>
      </c>
      <c r="E390" s="0" t="n">
        <v>10417.7</v>
      </c>
    </row>
    <row r="391" customFormat="false" ht="12.75" hidden="false" customHeight="false" outlineLevel="0" collapsed="false">
      <c r="A391" s="0" t="s">
        <v>408</v>
      </c>
      <c r="B391" s="1" t="n">
        <f aca="false">SUM(D391:S391)</f>
        <v>5353.84</v>
      </c>
      <c r="C391" s="2" t="n">
        <f aca="false">(B391*166.386)</f>
        <v>890804.02224</v>
      </c>
      <c r="M391" s="0" t="n">
        <v>5353.84</v>
      </c>
    </row>
    <row r="392" customFormat="false" ht="12.75" hidden="false" customHeight="false" outlineLevel="0" collapsed="false">
      <c r="A392" s="0" t="s">
        <v>409</v>
      </c>
      <c r="B392" s="1" t="n">
        <f aca="false">SUM(D392:S392)</f>
        <v>652.8</v>
      </c>
      <c r="C392" s="2" t="n">
        <f aca="false">(B392*166.386)</f>
        <v>108616.7808</v>
      </c>
      <c r="E392" s="0" t="n">
        <v>652.8</v>
      </c>
    </row>
    <row r="393" customFormat="false" ht="12.75" hidden="false" customHeight="false" outlineLevel="0" collapsed="false">
      <c r="A393" s="0" t="s">
        <v>410</v>
      </c>
      <c r="B393" s="1" t="n">
        <f aca="false">SUM(D393:S393)</f>
        <v>13021.11</v>
      </c>
      <c r="C393" s="2" t="n">
        <f aca="false">(B393*166.386)</f>
        <v>2166530.40846</v>
      </c>
      <c r="D393" s="0" t="n">
        <v>11843.29</v>
      </c>
      <c r="F393" s="0" t="n">
        <v>705.48</v>
      </c>
      <c r="I393" s="0" t="n">
        <v>412</v>
      </c>
      <c r="J393" s="0" t="n">
        <v>60.34</v>
      </c>
    </row>
    <row r="394" customFormat="false" ht="12.75" hidden="false" customHeight="false" outlineLevel="0" collapsed="false">
      <c r="A394" s="0" t="s">
        <v>411</v>
      </c>
      <c r="B394" s="1" t="n">
        <f aca="false">SUM(D394:S394)</f>
        <v>6000</v>
      </c>
      <c r="C394" s="2" t="n">
        <f aca="false">(B394*166.386)</f>
        <v>998316</v>
      </c>
      <c r="K394" s="0" t="n">
        <v>6000</v>
      </c>
    </row>
    <row r="395" customFormat="false" ht="12.75" hidden="false" customHeight="false" outlineLevel="0" collapsed="false">
      <c r="A395" s="0" t="s">
        <v>412</v>
      </c>
      <c r="B395" s="1" t="n">
        <f aca="false">SUM(D395:S395)</f>
        <v>11046</v>
      </c>
      <c r="C395" s="2" t="n">
        <f aca="false">(B395*166.386)</f>
        <v>1837899.756</v>
      </c>
      <c r="K395" s="0" t="n">
        <v>11046</v>
      </c>
    </row>
    <row r="396" customFormat="false" ht="12.75" hidden="false" customHeight="false" outlineLevel="0" collapsed="false">
      <c r="A396" s="0" t="s">
        <v>413</v>
      </c>
      <c r="B396" s="1" t="n">
        <f aca="false">SUM(D396:S396)</f>
        <v>884.54</v>
      </c>
      <c r="C396" s="2" t="n">
        <f aca="false">(B396*166.386)</f>
        <v>147175.07244</v>
      </c>
      <c r="D396" s="0" t="n">
        <v>426.3</v>
      </c>
      <c r="J396" s="0" t="n">
        <v>458.24</v>
      </c>
    </row>
    <row r="397" customFormat="false" ht="12.75" hidden="false" customHeight="false" outlineLevel="0" collapsed="false">
      <c r="A397" s="0" t="s">
        <v>414</v>
      </c>
      <c r="B397" s="1" t="n">
        <f aca="false">SUM(D397:S397)</f>
        <v>132</v>
      </c>
      <c r="C397" s="2" t="n">
        <f aca="false">(B397*166.386)</f>
        <v>21962.952</v>
      </c>
      <c r="J397" s="0" t="n">
        <v>132</v>
      </c>
    </row>
    <row r="398" customFormat="false" ht="12.75" hidden="false" customHeight="false" outlineLevel="0" collapsed="false">
      <c r="A398" s="0" t="s">
        <v>415</v>
      </c>
      <c r="B398" s="1" t="n">
        <f aca="false">SUM(D398:S398)</f>
        <v>2449</v>
      </c>
      <c r="C398" s="2" t="n">
        <f aca="false">(B398*166.386)</f>
        <v>407479.314</v>
      </c>
      <c r="G398" s="7"/>
      <c r="J398" s="0" t="n">
        <v>190</v>
      </c>
      <c r="P398" s="0" t="n">
        <v>2259</v>
      </c>
    </row>
    <row r="399" customFormat="false" ht="12.75" hidden="false" customHeight="false" outlineLevel="0" collapsed="false">
      <c r="A399" s="0" t="s">
        <v>416</v>
      </c>
      <c r="B399" s="1" t="n">
        <f aca="false">SUM(D399:S399)</f>
        <v>1500</v>
      </c>
      <c r="C399" s="2" t="n">
        <f aca="false">(B399*166.386)</f>
        <v>249579</v>
      </c>
      <c r="K399" s="0" t="n">
        <v>1500</v>
      </c>
    </row>
    <row r="400" customFormat="false" ht="12.75" hidden="false" customHeight="false" outlineLevel="0" collapsed="false">
      <c r="A400" s="0" t="s">
        <v>417</v>
      </c>
      <c r="B400" s="1" t="n">
        <f aca="false">SUM(D400:S400)</f>
        <v>2564.06</v>
      </c>
      <c r="C400" s="2" t="n">
        <f aca="false">(B400*166.386)</f>
        <v>426623.68716</v>
      </c>
      <c r="N400" s="0" t="n">
        <v>2564.06</v>
      </c>
    </row>
    <row r="401" customFormat="false" ht="12.75" hidden="false" customHeight="false" outlineLevel="0" collapsed="false">
      <c r="A401" s="0" t="s">
        <v>418</v>
      </c>
      <c r="B401" s="1" t="n">
        <f aca="false">SUM(D401:S401)</f>
        <v>839.32</v>
      </c>
      <c r="C401" s="2" t="n">
        <f aca="false">(B401*166.386)</f>
        <v>139651.09752</v>
      </c>
      <c r="O401" s="0" t="n">
        <v>839.32</v>
      </c>
    </row>
    <row r="402" customFormat="false" ht="12.75" hidden="false" customHeight="false" outlineLevel="0" collapsed="false">
      <c r="A402" s="0" t="s">
        <v>419</v>
      </c>
      <c r="B402" s="1" t="n">
        <f aca="false">SUM(D402:S402)</f>
        <v>358.2</v>
      </c>
      <c r="C402" s="2" t="n">
        <f aca="false">(B402*166.386)</f>
        <v>59599.4652</v>
      </c>
      <c r="O402" s="0" t="n">
        <v>358.2</v>
      </c>
    </row>
    <row r="403" customFormat="false" ht="12.75" hidden="false" customHeight="false" outlineLevel="0" collapsed="false">
      <c r="A403" s="0" t="s">
        <v>420</v>
      </c>
      <c r="B403" s="1" t="n">
        <f aca="false">SUM(D403:S403)</f>
        <v>5609.19</v>
      </c>
      <c r="C403" s="2" t="n">
        <f aca="false">(B403*166.386)</f>
        <v>933290.68734</v>
      </c>
      <c r="E403" s="0" t="n">
        <v>4442.85</v>
      </c>
      <c r="O403" s="0" t="n">
        <v>1166.34</v>
      </c>
    </row>
    <row r="404" customFormat="false" ht="12.75" hidden="false" customHeight="false" outlineLevel="0" collapsed="false">
      <c r="A404" s="0" t="s">
        <v>421</v>
      </c>
      <c r="B404" s="1" t="n">
        <f aca="false">SUM(D404:S404)</f>
        <v>855.68</v>
      </c>
      <c r="C404" s="2" t="n">
        <f aca="false">(B404*166.386)</f>
        <v>142373.17248</v>
      </c>
      <c r="J404" s="0" t="n">
        <v>213.36</v>
      </c>
      <c r="L404" s="0" t="n">
        <v>266.55</v>
      </c>
      <c r="O404" s="0" t="n">
        <v>375.77</v>
      </c>
    </row>
    <row r="405" customFormat="false" ht="12.75" hidden="false" customHeight="false" outlineLevel="0" collapsed="false">
      <c r="A405" s="0" t="s">
        <v>422</v>
      </c>
      <c r="B405" s="1" t="n">
        <f aca="false">SUM(D405:S405)</f>
        <v>715.94</v>
      </c>
      <c r="C405" s="2" t="n">
        <f aca="false">(B405*166.386)</f>
        <v>119122.39284</v>
      </c>
      <c r="E405" s="0" t="n">
        <v>715.94</v>
      </c>
    </row>
    <row r="406" customFormat="false" ht="12.75" hidden="false" customHeight="false" outlineLevel="0" collapsed="false">
      <c r="A406" s="0" t="s">
        <v>423</v>
      </c>
      <c r="B406" s="1" t="n">
        <f aca="false">SUM(D406:S406)</f>
        <v>2250.14</v>
      </c>
      <c r="C406" s="2" t="n">
        <f aca="false">(B406*166.386)</f>
        <v>374391.79404</v>
      </c>
      <c r="E406" s="0" t="n">
        <v>2250.14</v>
      </c>
    </row>
    <row r="407" customFormat="false" ht="12.75" hidden="false" customHeight="false" outlineLevel="0" collapsed="false">
      <c r="A407" s="0" t="s">
        <v>424</v>
      </c>
      <c r="B407" s="1" t="n">
        <f aca="false">SUM(D407:S407)</f>
        <v>25744.71</v>
      </c>
      <c r="C407" s="2" t="n">
        <f aca="false">(B407*166.386)</f>
        <v>4283559.31806</v>
      </c>
      <c r="E407" s="0" t="n">
        <v>25744.71</v>
      </c>
    </row>
    <row r="408" customFormat="false" ht="12.75" hidden="false" customHeight="false" outlineLevel="0" collapsed="false">
      <c r="A408" s="0" t="s">
        <v>425</v>
      </c>
      <c r="B408" s="1" t="n">
        <f aca="false">SUM(D408:S408)</f>
        <v>153.77</v>
      </c>
      <c r="C408" s="2" t="n">
        <f aca="false">(B408*166.386)</f>
        <v>25585.17522</v>
      </c>
      <c r="E408" s="0" t="n">
        <v>153.77</v>
      </c>
    </row>
    <row r="409" customFormat="false" ht="12.75" hidden="false" customHeight="false" outlineLevel="0" collapsed="false">
      <c r="A409" s="0" t="s">
        <v>426</v>
      </c>
      <c r="B409" s="1" t="n">
        <f aca="false">SUM(D409:S409)</f>
        <v>1307.68</v>
      </c>
      <c r="C409" s="2" t="n">
        <f aca="false">(B409*166.386)</f>
        <v>217579.64448</v>
      </c>
      <c r="D409" s="0" t="n">
        <v>1307.68</v>
      </c>
    </row>
    <row r="410" customFormat="false" ht="12.75" hidden="false" customHeight="false" outlineLevel="0" collapsed="false">
      <c r="A410" s="0" t="s">
        <v>427</v>
      </c>
      <c r="B410" s="1" t="n">
        <f aca="false">SUM(D410:S410)</f>
        <v>93.3</v>
      </c>
      <c r="C410" s="2" t="n">
        <f aca="false">(B410*166.386)</f>
        <v>15523.8138</v>
      </c>
      <c r="E410" s="0" t="n">
        <v>93.3</v>
      </c>
    </row>
    <row r="411" customFormat="false" ht="12.75" hidden="false" customHeight="false" outlineLevel="0" collapsed="false">
      <c r="A411" s="0" t="s">
        <v>428</v>
      </c>
      <c r="B411" s="1" t="n">
        <f aca="false">SUM(D411:S411)</f>
        <v>16506.77</v>
      </c>
      <c r="C411" s="2" t="n">
        <f aca="false">(B411*166.386)</f>
        <v>2746495.43322</v>
      </c>
      <c r="N411" s="0" t="n">
        <v>16506.77</v>
      </c>
    </row>
    <row r="412" customFormat="false" ht="12.75" hidden="false" customHeight="false" outlineLevel="0" collapsed="false">
      <c r="A412" s="0" t="s">
        <v>429</v>
      </c>
      <c r="B412" s="1" t="n">
        <f aca="false">SUM(D412:S412)</f>
        <v>335.99</v>
      </c>
      <c r="C412" s="2" t="n">
        <f aca="false">(B412*166.386)</f>
        <v>55904.03214</v>
      </c>
      <c r="M412" s="0" t="n">
        <v>335.99</v>
      </c>
    </row>
    <row r="413" customFormat="false" ht="12.75" hidden="false" customHeight="false" outlineLevel="0" collapsed="false">
      <c r="A413" s="0" t="s">
        <v>430</v>
      </c>
      <c r="B413" s="1" t="n">
        <f aca="false">SUM(D413:S413)</f>
        <v>504.85</v>
      </c>
      <c r="C413" s="2" t="n">
        <f aca="false">(B413*166.386)</f>
        <v>83999.9721</v>
      </c>
      <c r="J413" s="0" t="n">
        <v>504.85</v>
      </c>
    </row>
    <row r="414" customFormat="false" ht="12.75" hidden="false" customHeight="false" outlineLevel="0" collapsed="false">
      <c r="A414" s="0" t="s">
        <v>431</v>
      </c>
      <c r="B414" s="1" t="n">
        <f aca="false">SUM(D414:S414)</f>
        <v>2840</v>
      </c>
      <c r="C414" s="2" t="n">
        <f aca="false">(B414*166.386)</f>
        <v>472536.24</v>
      </c>
      <c r="K414" s="0" t="n">
        <v>2840</v>
      </c>
    </row>
    <row r="415" customFormat="false" ht="12.75" hidden="false" customHeight="false" outlineLevel="0" collapsed="false">
      <c r="A415" s="0" t="s">
        <v>432</v>
      </c>
      <c r="B415" s="1" t="n">
        <f aca="false">SUM(D415:S415)</f>
        <v>1375.76</v>
      </c>
      <c r="C415" s="2" t="n">
        <f aca="false">(B415*166.386)</f>
        <v>228907.20336</v>
      </c>
      <c r="J415" s="0" t="n">
        <v>1375.76</v>
      </c>
    </row>
    <row r="416" customFormat="false" ht="12.75" hidden="false" customHeight="false" outlineLevel="0" collapsed="false">
      <c r="A416" s="0" t="s">
        <v>433</v>
      </c>
      <c r="B416" s="1" t="n">
        <f aca="false">SUM(D416:S416)</f>
        <v>15143.02</v>
      </c>
      <c r="C416" s="2" t="n">
        <f aca="false">(B416*166.386)</f>
        <v>2519586.52572</v>
      </c>
      <c r="E416" s="0" t="n">
        <v>7361.73</v>
      </c>
      <c r="F416" s="0" t="n">
        <v>481.72</v>
      </c>
      <c r="I416" s="0" t="n">
        <v>2000.39</v>
      </c>
      <c r="J416" s="0" t="n">
        <v>3920</v>
      </c>
      <c r="K416" s="0" t="n">
        <v>1379.18</v>
      </c>
    </row>
    <row r="417" customFormat="false" ht="12.75" hidden="false" customHeight="false" outlineLevel="0" collapsed="false">
      <c r="A417" s="0" t="s">
        <v>434</v>
      </c>
      <c r="B417" s="1" t="n">
        <f aca="false">SUM(D417:S417)</f>
        <v>2557.54</v>
      </c>
      <c r="C417" s="2" t="n">
        <f aca="false">(B417*166.386)</f>
        <v>425538.85044</v>
      </c>
      <c r="I417" s="0" t="n">
        <v>1064.73</v>
      </c>
      <c r="J417" s="0" t="n">
        <v>1478.72</v>
      </c>
      <c r="K417" s="0" t="n">
        <v>14.09</v>
      </c>
    </row>
    <row r="418" customFormat="false" ht="12.75" hidden="false" customHeight="false" outlineLevel="0" collapsed="false">
      <c r="A418" s="0" t="s">
        <v>435</v>
      </c>
      <c r="B418" s="1" t="n">
        <f aca="false">SUM(D418:S418)</f>
        <v>1801.73</v>
      </c>
      <c r="C418" s="2" t="n">
        <f aca="false">(B418*166.386)</f>
        <v>299782.64778</v>
      </c>
      <c r="E418" s="0" t="n">
        <v>1801.73</v>
      </c>
    </row>
    <row r="419" customFormat="false" ht="12.75" hidden="false" customHeight="false" outlineLevel="0" collapsed="false">
      <c r="A419" s="0" t="s">
        <v>436</v>
      </c>
      <c r="B419" s="1" t="n">
        <f aca="false">SUM(D419:S419)</f>
        <v>4180</v>
      </c>
      <c r="C419" s="2" t="n">
        <f aca="false">(B419*166.386)</f>
        <v>695493.48</v>
      </c>
      <c r="I419" s="0" t="n">
        <v>2414</v>
      </c>
      <c r="K419" s="0" t="n">
        <v>1766</v>
      </c>
    </row>
    <row r="420" customFormat="false" ht="12.75" hidden="false" customHeight="false" outlineLevel="0" collapsed="false">
      <c r="A420" s="0" t="s">
        <v>437</v>
      </c>
      <c r="B420" s="1" t="n">
        <f aca="false">SUM(D420:S420)</f>
        <v>438.63</v>
      </c>
      <c r="C420" s="2" t="n">
        <f aca="false">(B420*166.386)</f>
        <v>72981.89118</v>
      </c>
      <c r="I420" s="0" t="n">
        <v>438.63</v>
      </c>
    </row>
    <row r="421" customFormat="false" ht="12.75" hidden="false" customHeight="false" outlineLevel="0" collapsed="false">
      <c r="A421" s="0" t="s">
        <v>438</v>
      </c>
      <c r="B421" s="1" t="n">
        <f aca="false">SUM(D421:S421)</f>
        <v>1602.4</v>
      </c>
      <c r="C421" s="2" t="n">
        <f aca="false">(B421*166.386)</f>
        <v>266616.9264</v>
      </c>
      <c r="K421" s="0" t="n">
        <v>1602.4</v>
      </c>
    </row>
    <row r="422" customFormat="false" ht="12.75" hidden="false" customHeight="false" outlineLevel="0" collapsed="false">
      <c r="A422" s="0" t="s">
        <v>439</v>
      </c>
      <c r="B422" s="1" t="n">
        <f aca="false">SUM(D422:S422)</f>
        <v>1624</v>
      </c>
      <c r="C422" s="2" t="n">
        <f aca="false">(B422*166.386)</f>
        <v>270210.864</v>
      </c>
      <c r="E422" s="0" t="n">
        <v>1624</v>
      </c>
    </row>
    <row r="423" customFormat="false" ht="12.75" hidden="false" customHeight="false" outlineLevel="0" collapsed="false">
      <c r="A423" s="0" t="s">
        <v>440</v>
      </c>
      <c r="B423" s="1" t="n">
        <f aca="false">SUM(D423:S423)</f>
        <v>251.21</v>
      </c>
      <c r="C423" s="2" t="n">
        <f aca="false">(B423*166.386)</f>
        <v>41797.82706</v>
      </c>
      <c r="G423" s="7"/>
      <c r="L423" s="0" t="n">
        <v>125.21</v>
      </c>
      <c r="Q423" s="0" t="n">
        <v>126</v>
      </c>
    </row>
    <row r="424" customFormat="false" ht="12.75" hidden="false" customHeight="false" outlineLevel="0" collapsed="false">
      <c r="A424" s="0" t="s">
        <v>441</v>
      </c>
      <c r="B424" s="1" t="n">
        <f aca="false">SUM(D424:S424)</f>
        <v>23469.38</v>
      </c>
      <c r="C424" s="2" t="n">
        <f aca="false">(B424*166.386)</f>
        <v>3904976.26068</v>
      </c>
      <c r="D424" s="0" t="n">
        <v>7421.52</v>
      </c>
      <c r="E424" s="0" t="n">
        <v>16047.86</v>
      </c>
    </row>
    <row r="425" customFormat="false" ht="12.75" hidden="false" customHeight="false" outlineLevel="0" collapsed="false">
      <c r="A425" s="0" t="s">
        <v>442</v>
      </c>
      <c r="B425" s="1" t="n">
        <f aca="false">SUM(D425:S425)</f>
        <v>21653.65</v>
      </c>
      <c r="C425" s="2" t="n">
        <f aca="false">(B425*166.386)</f>
        <v>3602864.2089</v>
      </c>
      <c r="K425" s="0" t="n">
        <v>21653.65</v>
      </c>
    </row>
    <row r="426" customFormat="false" ht="12.75" hidden="false" customHeight="false" outlineLevel="0" collapsed="false">
      <c r="A426" s="0" t="s">
        <v>443</v>
      </c>
      <c r="B426" s="1" t="n">
        <f aca="false">SUM(D426:S426)</f>
        <v>900.92</v>
      </c>
      <c r="C426" s="2" t="n">
        <f aca="false">(B426*166.386)</f>
        <v>149900.47512</v>
      </c>
      <c r="J426" s="0" t="n">
        <v>900.92</v>
      </c>
    </row>
    <row r="427" customFormat="false" ht="12.75" hidden="false" customHeight="false" outlineLevel="0" collapsed="false">
      <c r="A427" s="0" t="s">
        <v>444</v>
      </c>
      <c r="B427" s="1" t="n">
        <f aca="false">SUM(D427:S427)</f>
        <v>17975.86</v>
      </c>
      <c r="C427" s="2" t="n">
        <f aca="false">(B427*166.386)</f>
        <v>2990931.44196</v>
      </c>
      <c r="J427" s="0" t="n">
        <v>17360.86</v>
      </c>
      <c r="L427" s="0" t="n">
        <v>338.74</v>
      </c>
      <c r="M427" s="0" t="n">
        <v>276.26</v>
      </c>
    </row>
    <row r="428" customFormat="false" ht="12.75" hidden="false" customHeight="false" outlineLevel="0" collapsed="false">
      <c r="A428" s="0" t="s">
        <v>445</v>
      </c>
      <c r="B428" s="1" t="n">
        <f aca="false">SUM(D428:S428)</f>
        <v>8513.08</v>
      </c>
      <c r="C428" s="2" t="n">
        <f aca="false">(B428*166.386)</f>
        <v>1416457.32888</v>
      </c>
      <c r="O428" s="0" t="n">
        <v>8513.08</v>
      </c>
    </row>
    <row r="429" customFormat="false" ht="12.75" hidden="false" customHeight="false" outlineLevel="0" collapsed="false">
      <c r="A429" s="0" t="s">
        <v>446</v>
      </c>
      <c r="B429" s="1" t="n">
        <f aca="false">SUM(D429:S429)</f>
        <v>723.77</v>
      </c>
      <c r="C429" s="2" t="n">
        <f aca="false">(B429*166.386)</f>
        <v>120425.19522</v>
      </c>
      <c r="O429" s="0" t="n">
        <v>723.77</v>
      </c>
    </row>
    <row r="430" customFormat="false" ht="12.75" hidden="false" customHeight="false" outlineLevel="0" collapsed="false">
      <c r="A430" s="0" t="s">
        <v>447</v>
      </c>
      <c r="B430" s="1" t="n">
        <f aca="false">SUM(D430:S430)</f>
        <v>651.96</v>
      </c>
      <c r="C430" s="2" t="n">
        <f aca="false">(B430*166.386)</f>
        <v>108477.01656</v>
      </c>
      <c r="M430" s="0" t="n">
        <v>651.96</v>
      </c>
    </row>
    <row r="431" customFormat="false" ht="12.75" hidden="false" customHeight="false" outlineLevel="0" collapsed="false">
      <c r="A431" s="0" t="s">
        <v>448</v>
      </c>
      <c r="B431" s="1" t="n">
        <f aca="false">SUM(D431:S431)</f>
        <v>4626.47</v>
      </c>
      <c r="C431" s="2" t="n">
        <f aca="false">(B431*166.386)</f>
        <v>769779.83742</v>
      </c>
      <c r="O431" s="0" t="n">
        <v>4626.47</v>
      </c>
    </row>
    <row r="432" customFormat="false" ht="12.75" hidden="false" customHeight="false" outlineLevel="0" collapsed="false">
      <c r="A432" s="0" t="s">
        <v>449</v>
      </c>
      <c r="B432" s="1" t="n">
        <f aca="false">SUM(D432:S432)</f>
        <v>39065.79</v>
      </c>
      <c r="C432" s="2" t="n">
        <f aca="false">(B432*166.386)</f>
        <v>6500000.53494</v>
      </c>
      <c r="K432" s="0" t="n">
        <v>39065.79</v>
      </c>
    </row>
    <row r="433" customFormat="false" ht="12.75" hidden="false" customHeight="false" outlineLevel="0" collapsed="false">
      <c r="A433" s="0" t="s">
        <v>450</v>
      </c>
      <c r="B433" s="1" t="n">
        <f aca="false">SUM(D433:S433)</f>
        <v>6120.76</v>
      </c>
      <c r="C433" s="2" t="n">
        <f aca="false">(B433*166.386)</f>
        <v>1018408.77336</v>
      </c>
      <c r="J433" s="0" t="n">
        <v>6120.76</v>
      </c>
    </row>
    <row r="434" customFormat="false" ht="12.75" hidden="false" customHeight="false" outlineLevel="0" collapsed="false">
      <c r="A434" s="0" t="s">
        <v>451</v>
      </c>
      <c r="B434" s="1" t="n">
        <f aca="false">SUM(D434:S434)</f>
        <v>10602.78</v>
      </c>
      <c r="C434" s="2" t="n">
        <f aca="false">(B434*166.386)</f>
        <v>1764154.15308</v>
      </c>
      <c r="E434" s="0" t="n">
        <v>10602.78</v>
      </c>
    </row>
    <row r="435" customFormat="false" ht="12.75" hidden="false" customHeight="false" outlineLevel="0" collapsed="false">
      <c r="A435" s="0" t="s">
        <v>452</v>
      </c>
      <c r="B435" s="1" t="n">
        <f aca="false">SUM(D435:S435)</f>
        <v>8088.6</v>
      </c>
      <c r="C435" s="2" t="n">
        <f aca="false">(B435*166.386)</f>
        <v>1345829.7996</v>
      </c>
      <c r="I435" s="0" t="n">
        <v>8088.6</v>
      </c>
    </row>
    <row r="436" customFormat="false" ht="12.75" hidden="false" customHeight="false" outlineLevel="0" collapsed="false">
      <c r="A436" s="0" t="s">
        <v>453</v>
      </c>
      <c r="B436" s="1" t="n">
        <f aca="false">SUM(D436:S436)</f>
        <v>1208.51</v>
      </c>
      <c r="C436" s="2" t="n">
        <f aca="false">(B436*166.386)</f>
        <v>201079.14486</v>
      </c>
      <c r="J436" s="0" t="n">
        <v>1208.51</v>
      </c>
    </row>
    <row r="437" customFormat="false" ht="12.75" hidden="false" customHeight="false" outlineLevel="0" collapsed="false">
      <c r="A437" s="0" t="s">
        <v>454</v>
      </c>
      <c r="B437" s="1" t="n">
        <f aca="false">SUM(D437:S437)</f>
        <v>308.37</v>
      </c>
      <c r="C437" s="2" t="n">
        <f aca="false">(B437*166.386)</f>
        <v>51308.45082</v>
      </c>
      <c r="D437" s="0" t="n">
        <v>267.21</v>
      </c>
      <c r="G437" s="7"/>
      <c r="Q437" s="0" t="n">
        <v>41.16</v>
      </c>
    </row>
    <row r="438" customFormat="false" ht="12.75" hidden="false" customHeight="false" outlineLevel="0" collapsed="false">
      <c r="A438" s="0" t="s">
        <v>455</v>
      </c>
      <c r="B438" s="1" t="n">
        <f aca="false">SUM(D438:S438)</f>
        <v>2150.7</v>
      </c>
      <c r="C438" s="2" t="n">
        <f aca="false">(B438*166.386)</f>
        <v>357846.3702</v>
      </c>
      <c r="K438" s="0" t="n">
        <v>2150.7</v>
      </c>
    </row>
    <row r="439" customFormat="false" ht="12.75" hidden="false" customHeight="false" outlineLevel="0" collapsed="false">
      <c r="A439" s="0" t="s">
        <v>456</v>
      </c>
      <c r="B439" s="1" t="n">
        <f aca="false">SUM(D439:S439)</f>
        <v>4573.6</v>
      </c>
      <c r="C439" s="2" t="n">
        <f aca="false">(B439*166.386)</f>
        <v>760983.0096</v>
      </c>
      <c r="G439" s="0" t="n">
        <v>1000</v>
      </c>
      <c r="I439" s="0" t="n">
        <v>573.6</v>
      </c>
      <c r="J439" s="0" t="n">
        <v>3000</v>
      </c>
    </row>
    <row r="440" customFormat="false" ht="12.75" hidden="false" customHeight="false" outlineLevel="0" collapsed="false">
      <c r="A440" s="0" t="s">
        <v>457</v>
      </c>
      <c r="B440" s="1" t="n">
        <f aca="false">SUM(D440:S440)</f>
        <v>1050</v>
      </c>
      <c r="C440" s="2" t="n">
        <f aca="false">(B440*166.386)</f>
        <v>174705.3</v>
      </c>
      <c r="G440" s="7"/>
      <c r="P440" s="0" t="n">
        <v>1050</v>
      </c>
    </row>
    <row r="441" customFormat="false" ht="12.75" hidden="false" customHeight="false" outlineLevel="0" collapsed="false">
      <c r="A441" s="0" t="s">
        <v>458</v>
      </c>
      <c r="B441" s="1" t="n">
        <f aca="false">SUM(D441:S441)</f>
        <v>5220.55</v>
      </c>
      <c r="C441" s="2" t="n">
        <f aca="false">(B441*166.386)</f>
        <v>868626.4323</v>
      </c>
      <c r="E441" s="0" t="n">
        <v>5220.55</v>
      </c>
    </row>
    <row r="442" customFormat="false" ht="12.75" hidden="false" customHeight="false" outlineLevel="0" collapsed="false">
      <c r="A442" s="0" t="s">
        <v>459</v>
      </c>
      <c r="B442" s="1" t="n">
        <f aca="false">SUM(D442:S442)</f>
        <v>10923.16</v>
      </c>
      <c r="C442" s="2" t="n">
        <f aca="false">(B442*166.386)</f>
        <v>1817460.89976</v>
      </c>
      <c r="E442" s="0" t="n">
        <v>10923.16</v>
      </c>
    </row>
    <row r="443" customFormat="false" ht="12.75" hidden="false" customHeight="false" outlineLevel="0" collapsed="false">
      <c r="A443" s="0" t="s">
        <v>460</v>
      </c>
      <c r="B443" s="1" t="n">
        <f aca="false">SUM(D443:S443)</f>
        <v>1045.5</v>
      </c>
      <c r="C443" s="2" t="n">
        <f aca="false">(B443*166.386)</f>
        <v>173956.563</v>
      </c>
      <c r="E443" s="0" t="n">
        <v>382.2</v>
      </c>
      <c r="G443" s="7"/>
      <c r="S443" s="0" t="n">
        <v>663.3</v>
      </c>
    </row>
    <row r="444" customFormat="false" ht="12.75" hidden="false" customHeight="false" outlineLevel="0" collapsed="false">
      <c r="A444" s="0" t="s">
        <v>461</v>
      </c>
      <c r="B444" s="1" t="n">
        <f aca="false">SUM(D444:S444)</f>
        <v>2140.14</v>
      </c>
      <c r="C444" s="2" t="n">
        <f aca="false">(B444*166.386)</f>
        <v>356089.33404</v>
      </c>
      <c r="E444" s="0" t="n">
        <v>2140.14</v>
      </c>
    </row>
    <row r="445" customFormat="false" ht="12.75" hidden="false" customHeight="false" outlineLevel="0" collapsed="false">
      <c r="A445" s="0" t="s">
        <v>462</v>
      </c>
      <c r="B445" s="1" t="n">
        <f aca="false">SUM(D445:S445)</f>
        <v>13285.08</v>
      </c>
      <c r="C445" s="2" t="n">
        <f aca="false">(B445*166.386)</f>
        <v>2210451.32088</v>
      </c>
      <c r="E445" s="0" t="n">
        <v>13285.08</v>
      </c>
    </row>
    <row r="446" customFormat="false" ht="12.75" hidden="false" customHeight="false" outlineLevel="0" collapsed="false">
      <c r="A446" s="0" t="s">
        <v>463</v>
      </c>
      <c r="B446" s="1" t="n">
        <f aca="false">SUM(D446:S446)</f>
        <v>8710.26</v>
      </c>
      <c r="C446" s="2" t="n">
        <f aca="false">(B446*166.386)</f>
        <v>1449265.32036</v>
      </c>
      <c r="I446" s="0" t="n">
        <v>8710.26</v>
      </c>
    </row>
    <row r="447" customFormat="false" ht="12.75" hidden="false" customHeight="false" outlineLevel="0" collapsed="false">
      <c r="A447" s="0" t="s">
        <v>464</v>
      </c>
      <c r="B447" s="1" t="n">
        <f aca="false">SUM(D447:S447)</f>
        <v>28605.42</v>
      </c>
      <c r="C447" s="2" t="n">
        <f aca="false">(B447*166.386)</f>
        <v>4759541.41212</v>
      </c>
      <c r="J447" s="0" t="n">
        <v>28605.42</v>
      </c>
    </row>
    <row r="448" customFormat="false" ht="12.75" hidden="false" customHeight="false" outlineLevel="0" collapsed="false">
      <c r="A448" s="0" t="s">
        <v>465</v>
      </c>
      <c r="B448" s="1" t="n">
        <f aca="false">SUM(D448:S448)</f>
        <v>3537.7</v>
      </c>
      <c r="C448" s="2" t="n">
        <f aca="false">(B448*166.386)</f>
        <v>588623.7522</v>
      </c>
      <c r="D448" s="0" t="n">
        <v>3537.7</v>
      </c>
    </row>
    <row r="449" customFormat="false" ht="12.75" hidden="false" customHeight="false" outlineLevel="0" collapsed="false">
      <c r="A449" s="0" t="s">
        <v>466</v>
      </c>
      <c r="B449" s="1" t="n">
        <f aca="false">SUM(D449:S449)</f>
        <v>600</v>
      </c>
      <c r="C449" s="2" t="n">
        <f aca="false">(B449*166.386)</f>
        <v>99831.6</v>
      </c>
      <c r="I449" s="0" t="n">
        <v>600</v>
      </c>
    </row>
    <row r="450" customFormat="false" ht="12.75" hidden="false" customHeight="false" outlineLevel="0" collapsed="false">
      <c r="A450" s="0" t="s">
        <v>467</v>
      </c>
      <c r="B450" s="1" t="n">
        <f aca="false">SUM(D450:S450)</f>
        <v>6500</v>
      </c>
      <c r="C450" s="2" t="n">
        <f aca="false">(B450*166.386)</f>
        <v>1081509</v>
      </c>
      <c r="E450" s="0" t="n">
        <v>6500</v>
      </c>
    </row>
    <row r="451" customFormat="false" ht="12.75" hidden="false" customHeight="false" outlineLevel="0" collapsed="false">
      <c r="A451" s="0" t="s">
        <v>468</v>
      </c>
      <c r="B451" s="1" t="n">
        <f aca="false">SUM(D451:S451)</f>
        <v>7100.27</v>
      </c>
      <c r="C451" s="2" t="n">
        <f aca="false">(B451*166.386)</f>
        <v>1181385.52422</v>
      </c>
      <c r="E451" s="0" t="n">
        <v>6861.94</v>
      </c>
      <c r="F451" s="0" t="n">
        <v>137.99</v>
      </c>
      <c r="M451" s="0" t="n">
        <v>100.34</v>
      </c>
    </row>
    <row r="452" customFormat="false" ht="12.75" hidden="false" customHeight="false" outlineLevel="0" collapsed="false">
      <c r="A452" s="0" t="s">
        <v>469</v>
      </c>
      <c r="B452" s="1" t="n">
        <f aca="false">SUM(D452:S452)</f>
        <v>2798.91</v>
      </c>
      <c r="C452" s="2" t="n">
        <f aca="false">(B452*166.386)</f>
        <v>465699.43926</v>
      </c>
      <c r="E452" s="0" t="n">
        <v>2798.91</v>
      </c>
    </row>
    <row r="453" customFormat="false" ht="12.75" hidden="false" customHeight="false" outlineLevel="0" collapsed="false">
      <c r="A453" s="0" t="s">
        <v>470</v>
      </c>
      <c r="B453" s="1" t="n">
        <f aca="false">SUM(D453:S453)</f>
        <v>2186.29</v>
      </c>
      <c r="C453" s="2" t="n">
        <f aca="false">(B453*166.386)</f>
        <v>363768.04794</v>
      </c>
      <c r="E453" s="0" t="n">
        <v>401.85</v>
      </c>
      <c r="G453" s="0" t="n">
        <v>1049.45</v>
      </c>
      <c r="K453" s="0" t="n">
        <v>709.89</v>
      </c>
      <c r="Q453" s="0" t="n">
        <v>25.1</v>
      </c>
    </row>
    <row r="454" customFormat="false" ht="12.75" hidden="false" customHeight="false" outlineLevel="0" collapsed="false">
      <c r="A454" s="0" t="s">
        <v>471</v>
      </c>
      <c r="B454" s="1" t="n">
        <f aca="false">SUM(D454:S454)</f>
        <v>89714.62</v>
      </c>
      <c r="C454" s="2" t="n">
        <f aca="false">(B454*166.386)</f>
        <v>14927256.76332</v>
      </c>
      <c r="E454" s="0" t="n">
        <v>89714.62</v>
      </c>
    </row>
    <row r="455" customFormat="false" ht="12.75" hidden="false" customHeight="false" outlineLevel="0" collapsed="false">
      <c r="A455" s="0" t="s">
        <v>472</v>
      </c>
      <c r="B455" s="1" t="n">
        <f aca="false">SUM(D455:S455)</f>
        <v>15422.4</v>
      </c>
      <c r="C455" s="2" t="n">
        <f aca="false">(B455*166.386)</f>
        <v>2566071.4464</v>
      </c>
      <c r="L455" s="0" t="n">
        <v>15422.4</v>
      </c>
    </row>
    <row r="456" customFormat="false" ht="12.75" hidden="false" customHeight="false" outlineLevel="0" collapsed="false">
      <c r="A456" s="0" t="s">
        <v>473</v>
      </c>
      <c r="B456" s="1" t="n">
        <f aca="false">SUM(D456:S456)</f>
        <v>20741.42</v>
      </c>
      <c r="C456" s="2" t="n">
        <f aca="false">(B456*166.386)</f>
        <v>3451081.90812</v>
      </c>
      <c r="E456" s="0" t="n">
        <v>20741.42</v>
      </c>
    </row>
    <row r="457" customFormat="false" ht="12.75" hidden="false" customHeight="false" outlineLevel="0" collapsed="false">
      <c r="A457" s="0" t="s">
        <v>474</v>
      </c>
      <c r="B457" s="1" t="n">
        <f aca="false">SUM(D457:S457)</f>
        <v>514</v>
      </c>
      <c r="C457" s="2" t="n">
        <f aca="false">(B457*166.386)</f>
        <v>85522.404</v>
      </c>
      <c r="O457" s="0" t="n">
        <v>514</v>
      </c>
    </row>
    <row r="458" customFormat="false" ht="12.75" hidden="false" customHeight="false" outlineLevel="0" collapsed="false">
      <c r="A458" s="0" t="s">
        <v>475</v>
      </c>
      <c r="B458" s="1" t="n">
        <f aca="false">SUM(D458:S458)</f>
        <v>3498.54</v>
      </c>
      <c r="C458" s="2" t="n">
        <f aca="false">(B458*166.386)</f>
        <v>582108.07644</v>
      </c>
      <c r="O458" s="0" t="n">
        <v>3498.54</v>
      </c>
    </row>
    <row r="459" customFormat="false" ht="12.75" hidden="false" customHeight="false" outlineLevel="0" collapsed="false">
      <c r="A459" s="0" t="s">
        <v>476</v>
      </c>
      <c r="B459" s="1" t="n">
        <f aca="false">SUM(D459:S459)</f>
        <v>98.7</v>
      </c>
      <c r="C459" s="2" t="n">
        <f aca="false">(B459*166.386)</f>
        <v>16422.2982</v>
      </c>
      <c r="O459" s="0" t="n">
        <v>98.7</v>
      </c>
    </row>
    <row r="460" customFormat="false" ht="12.75" hidden="false" customHeight="false" outlineLevel="0" collapsed="false">
      <c r="A460" s="0" t="s">
        <v>477</v>
      </c>
      <c r="B460" s="1" t="n">
        <f aca="false">SUM(D460:S460)</f>
        <v>558.54</v>
      </c>
      <c r="C460" s="2" t="n">
        <f aca="false">(B460*166.386)</f>
        <v>92933.23644</v>
      </c>
      <c r="M460" s="0" t="n">
        <v>558.54</v>
      </c>
    </row>
    <row r="461" customFormat="false" ht="12.75" hidden="false" customHeight="false" outlineLevel="0" collapsed="false">
      <c r="A461" s="0" t="s">
        <v>478</v>
      </c>
      <c r="B461" s="1" t="n">
        <f aca="false">SUM(D461:S461)</f>
        <v>61.35</v>
      </c>
      <c r="C461" s="2" t="n">
        <f aca="false">(B461*166.386)</f>
        <v>10207.7811</v>
      </c>
      <c r="O461" s="0" t="n">
        <v>61.35</v>
      </c>
    </row>
    <row r="462" customFormat="false" ht="12.75" hidden="false" customHeight="false" outlineLevel="0" collapsed="false">
      <c r="A462" s="0" t="s">
        <v>479</v>
      </c>
      <c r="B462" s="1" t="n">
        <f aca="false">SUM(D462:S462)</f>
        <v>18263.83</v>
      </c>
      <c r="C462" s="2" t="n">
        <f aca="false">(B462*166.386)</f>
        <v>3038845.61838</v>
      </c>
      <c r="E462" s="0" t="n">
        <v>18263.83</v>
      </c>
    </row>
    <row r="463" customFormat="false" ht="12.75" hidden="false" customHeight="false" outlineLevel="0" collapsed="false">
      <c r="A463" s="0" t="s">
        <v>480</v>
      </c>
      <c r="B463" s="1" t="n">
        <f aca="false">SUM(D463:S463)</f>
        <v>15000</v>
      </c>
      <c r="C463" s="2" t="n">
        <f aca="false">(B463*166.386)</f>
        <v>2495790</v>
      </c>
      <c r="K463" s="0" t="n">
        <v>15000</v>
      </c>
    </row>
    <row r="464" customFormat="false" ht="12.75" hidden="false" customHeight="false" outlineLevel="0" collapsed="false">
      <c r="A464" s="0" t="s">
        <v>481</v>
      </c>
      <c r="B464" s="1" t="n">
        <f aca="false">SUM(D464:S464)</f>
        <v>12801.37</v>
      </c>
      <c r="C464" s="2" t="n">
        <f aca="false">(B464*166.386)</f>
        <v>2129968.74882</v>
      </c>
      <c r="F464" s="0" t="n">
        <v>2389.2</v>
      </c>
      <c r="I464" s="0" t="n">
        <v>10412.17</v>
      </c>
    </row>
    <row r="465" customFormat="false" ht="12.75" hidden="false" customHeight="false" outlineLevel="0" collapsed="false">
      <c r="A465" s="0" t="s">
        <v>482</v>
      </c>
      <c r="B465" s="1" t="n">
        <f aca="false">SUM(D465:S465)</f>
        <v>5775</v>
      </c>
      <c r="C465" s="2" t="n">
        <f aca="false">(B465*166.386)</f>
        <v>960879.15</v>
      </c>
      <c r="K465" s="0" t="n">
        <v>5775</v>
      </c>
    </row>
    <row r="466" customFormat="false" ht="12.75" hidden="false" customHeight="false" outlineLevel="0" collapsed="false">
      <c r="A466" s="0" t="s">
        <v>483</v>
      </c>
      <c r="B466" s="1" t="n">
        <f aca="false">SUM(D466:S466)</f>
        <v>4820.73</v>
      </c>
      <c r="C466" s="2" t="n">
        <f aca="false">(B466*166.386)</f>
        <v>802101.98178</v>
      </c>
      <c r="E466" s="0" t="n">
        <v>624.24</v>
      </c>
      <c r="I466" s="0" t="n">
        <v>3649.37</v>
      </c>
      <c r="O466" s="0" t="n">
        <v>547.12</v>
      </c>
    </row>
    <row r="467" customFormat="false" ht="12.75" hidden="false" customHeight="false" outlineLevel="0" collapsed="false">
      <c r="A467" s="0" t="s">
        <v>484</v>
      </c>
      <c r="B467" s="1" t="n">
        <f aca="false">SUM(D467:S467)</f>
        <v>22.76</v>
      </c>
      <c r="C467" s="2" t="n">
        <f aca="false">(B467*166.386)</f>
        <v>3786.94536</v>
      </c>
      <c r="J467" s="0" t="n">
        <v>8.67</v>
      </c>
      <c r="K467" s="0" t="n">
        <v>14.09</v>
      </c>
    </row>
    <row r="468" customFormat="false" ht="12.75" hidden="false" customHeight="false" outlineLevel="0" collapsed="false">
      <c r="A468" s="0" t="s">
        <v>485</v>
      </c>
      <c r="B468" s="1" t="n">
        <f aca="false">SUM(D468:S468)</f>
        <v>1890</v>
      </c>
      <c r="C468" s="2" t="n">
        <f aca="false">(B468*166.386)</f>
        <v>314469.54</v>
      </c>
      <c r="K468" s="0" t="n">
        <v>1890</v>
      </c>
    </row>
    <row r="469" customFormat="false" ht="12.75" hidden="false" customHeight="false" outlineLevel="0" collapsed="false">
      <c r="A469" s="0" t="s">
        <v>486</v>
      </c>
      <c r="B469" s="1" t="n">
        <f aca="false">SUM(D469:S469)</f>
        <v>6300</v>
      </c>
      <c r="C469" s="2" t="n">
        <f aca="false">(B469*166.386)</f>
        <v>1048231.8</v>
      </c>
      <c r="E469" s="0" t="n">
        <v>6300</v>
      </c>
    </row>
    <row r="470" customFormat="false" ht="12.75" hidden="false" customHeight="false" outlineLevel="0" collapsed="false">
      <c r="A470" s="0" t="s">
        <v>487</v>
      </c>
      <c r="B470" s="1" t="n">
        <f aca="false">SUM(D470:S470)</f>
        <v>50000</v>
      </c>
      <c r="C470" s="2" t="n">
        <f aca="false">(B470*166.386)</f>
        <v>8319300</v>
      </c>
      <c r="K470" s="0" t="n">
        <v>50000</v>
      </c>
    </row>
    <row r="471" customFormat="false" ht="12.75" hidden="false" customHeight="false" outlineLevel="0" collapsed="false">
      <c r="A471" s="0" t="s">
        <v>488</v>
      </c>
      <c r="B471" s="1" t="n">
        <f aca="false">SUM(D471:S471)</f>
        <v>473.3</v>
      </c>
      <c r="C471" s="2" t="n">
        <f aca="false">(B471*166.386)</f>
        <v>78750.4938</v>
      </c>
      <c r="I471" s="0" t="n">
        <v>473.3</v>
      </c>
    </row>
    <row r="472" customFormat="false" ht="12.75" hidden="false" customHeight="false" outlineLevel="0" collapsed="false">
      <c r="A472" s="0" t="s">
        <v>489</v>
      </c>
      <c r="B472" s="1" t="n">
        <f aca="false">SUM(D472:S472)</f>
        <v>1396.05</v>
      </c>
      <c r="C472" s="2" t="n">
        <f aca="false">(B472*166.386)</f>
        <v>232283.1753</v>
      </c>
      <c r="K472" s="0" t="n">
        <v>1396.05</v>
      </c>
    </row>
    <row r="473" customFormat="false" ht="12.75" hidden="false" customHeight="false" outlineLevel="0" collapsed="false">
      <c r="A473" s="0" t="s">
        <v>490</v>
      </c>
      <c r="B473" s="1" t="n">
        <f aca="false">SUM(D473:S473)</f>
        <v>734.78</v>
      </c>
      <c r="C473" s="2" t="n">
        <f aca="false">(B473*166.386)</f>
        <v>122257.10508</v>
      </c>
      <c r="E473" s="0" t="n">
        <v>734.78</v>
      </c>
    </row>
    <row r="474" customFormat="false" ht="12.75" hidden="false" customHeight="false" outlineLevel="0" collapsed="false">
      <c r="A474" s="0" t="s">
        <v>491</v>
      </c>
      <c r="B474" s="1" t="n">
        <f aca="false">SUM(D474:S474)</f>
        <v>2922.9</v>
      </c>
      <c r="C474" s="2" t="n">
        <f aca="false">(B474*166.386)</f>
        <v>486329.6394</v>
      </c>
      <c r="O474" s="0" t="n">
        <v>2922.9</v>
      </c>
    </row>
    <row r="475" customFormat="false" ht="12.75" hidden="false" customHeight="false" outlineLevel="0" collapsed="false">
      <c r="A475" s="0" t="s">
        <v>492</v>
      </c>
      <c r="B475" s="1" t="n">
        <f aca="false">SUM(D475:S475)</f>
        <v>3455.96</v>
      </c>
      <c r="C475" s="2" t="n">
        <f aca="false">(B475*166.386)</f>
        <v>575023.36056</v>
      </c>
      <c r="E475" s="0" t="n">
        <v>1306.48</v>
      </c>
      <c r="I475" s="0" t="n">
        <v>2149.48</v>
      </c>
    </row>
    <row r="476" customFormat="false" ht="12.75" hidden="false" customHeight="false" outlineLevel="0" collapsed="false">
      <c r="A476" s="0" t="s">
        <v>493</v>
      </c>
      <c r="B476" s="1" t="n">
        <f aca="false">SUM(D476:S476)</f>
        <v>94.66</v>
      </c>
      <c r="C476" s="2" t="n">
        <f aca="false">(B476*166.386)</f>
        <v>15750.09876</v>
      </c>
      <c r="I476" s="0" t="n">
        <v>94.66</v>
      </c>
    </row>
    <row r="477" customFormat="false" ht="12.75" hidden="false" customHeight="false" outlineLevel="0" collapsed="false">
      <c r="A477" s="0" t="s">
        <v>494</v>
      </c>
      <c r="B477" s="1" t="n">
        <f aca="false">SUM(D477:S477)</f>
        <v>594.16</v>
      </c>
      <c r="C477" s="2" t="n">
        <f aca="false">(B477*166.386)</f>
        <v>98859.90576</v>
      </c>
      <c r="J477" s="0" t="n">
        <v>594.16</v>
      </c>
    </row>
    <row r="478" customFormat="false" ht="12.75" hidden="false" customHeight="false" outlineLevel="0" collapsed="false">
      <c r="A478" s="0" t="s">
        <v>495</v>
      </c>
      <c r="B478" s="1" t="n">
        <f aca="false">SUM(D478:S478)</f>
        <v>141.99</v>
      </c>
      <c r="C478" s="2" t="n">
        <f aca="false">(B478*166.386)</f>
        <v>23625.14814</v>
      </c>
      <c r="I478" s="0" t="n">
        <v>141.99</v>
      </c>
    </row>
    <row r="479" customFormat="false" ht="12.75" hidden="false" customHeight="false" outlineLevel="0" collapsed="false">
      <c r="A479" s="0" t="s">
        <v>496</v>
      </c>
      <c r="B479" s="1" t="n">
        <f aca="false">SUM(D479:S479)</f>
        <v>2334.19</v>
      </c>
      <c r="C479" s="2" t="n">
        <f aca="false">(B479*166.386)</f>
        <v>388376.53734</v>
      </c>
      <c r="J479" s="0" t="n">
        <v>441</v>
      </c>
      <c r="K479" s="0" t="n">
        <v>1893.19</v>
      </c>
    </row>
    <row r="480" customFormat="false" ht="12.75" hidden="false" customHeight="false" outlineLevel="0" collapsed="false">
      <c r="A480" s="0" t="s">
        <v>497</v>
      </c>
      <c r="B480" s="1" t="n">
        <f aca="false">SUM(D480:S480)</f>
        <v>1457.74</v>
      </c>
      <c r="C480" s="2" t="n">
        <f aca="false">(B480*166.386)</f>
        <v>242547.52764</v>
      </c>
      <c r="K480" s="0" t="n">
        <v>1102.77</v>
      </c>
      <c r="M480" s="0" t="n">
        <v>272.62</v>
      </c>
      <c r="N480" s="0" t="n">
        <v>82.35</v>
      </c>
    </row>
    <row r="481" customFormat="false" ht="12.75" hidden="false" customHeight="false" outlineLevel="0" collapsed="false">
      <c r="A481" s="0" t="s">
        <v>498</v>
      </c>
      <c r="B481" s="1" t="n">
        <f aca="false">SUM(D481:S481)</f>
        <v>82.97</v>
      </c>
      <c r="C481" s="2" t="n">
        <f aca="false">(B481*166.386)</f>
        <v>13805.04642</v>
      </c>
      <c r="G481" s="7"/>
      <c r="S481" s="0" t="n">
        <v>82.97</v>
      </c>
    </row>
    <row r="482" customFormat="false" ht="12.75" hidden="false" customHeight="false" outlineLevel="0" collapsed="false">
      <c r="A482" s="0" t="s">
        <v>499</v>
      </c>
      <c r="B482" s="1" t="n">
        <f aca="false">SUM(D482:S482)</f>
        <v>448.77</v>
      </c>
      <c r="C482" s="2" t="n">
        <f aca="false">(B482*166.386)</f>
        <v>74669.04522</v>
      </c>
      <c r="J482" s="0" t="n">
        <v>448.77</v>
      </c>
    </row>
    <row r="483" customFormat="false" ht="12.75" hidden="false" customHeight="false" outlineLevel="0" collapsed="false">
      <c r="A483" s="0" t="s">
        <v>500</v>
      </c>
      <c r="B483" s="1" t="n">
        <f aca="false">SUM(D483:S483)</f>
        <v>2450</v>
      </c>
      <c r="C483" s="2" t="n">
        <f aca="false">(B483*166.386)</f>
        <v>407645.7</v>
      </c>
      <c r="F483" s="0" t="n">
        <v>2450</v>
      </c>
    </row>
    <row r="484" customFormat="false" ht="12.75" hidden="false" customHeight="false" outlineLevel="0" collapsed="false">
      <c r="A484" s="0" t="s">
        <v>501</v>
      </c>
      <c r="B484" s="1" t="n">
        <f aca="false">SUM(D484:S484)</f>
        <v>2103.54</v>
      </c>
      <c r="C484" s="2" t="n">
        <f aca="false">(B484*166.386)</f>
        <v>349999.60644</v>
      </c>
      <c r="G484" s="7"/>
      <c r="P484" s="0" t="n">
        <v>2103.54</v>
      </c>
    </row>
    <row r="485" customFormat="false" ht="12.75" hidden="false" customHeight="false" outlineLevel="0" collapsed="false">
      <c r="A485" s="0" t="s">
        <v>502</v>
      </c>
      <c r="B485" s="1" t="n">
        <f aca="false">SUM(D485:S485)</f>
        <v>3691.03</v>
      </c>
      <c r="C485" s="2" t="n">
        <f aca="false">(B485*166.386)</f>
        <v>614135.71758</v>
      </c>
      <c r="E485" s="0" t="n">
        <v>164.07</v>
      </c>
      <c r="F485" s="0" t="n">
        <v>1029.35</v>
      </c>
      <c r="J485" s="0" t="n">
        <v>106.02</v>
      </c>
      <c r="N485" s="0" t="n">
        <v>2391.59</v>
      </c>
    </row>
    <row r="486" customFormat="false" ht="12.75" hidden="false" customHeight="false" outlineLevel="0" collapsed="false">
      <c r="A486" s="0" t="s">
        <v>503</v>
      </c>
      <c r="B486" s="1" t="n">
        <f aca="false">SUM(D486:S486)</f>
        <v>249.44</v>
      </c>
      <c r="C486" s="2" t="n">
        <f aca="false">(B486*166.386)</f>
        <v>41503.32384</v>
      </c>
      <c r="O486" s="0" t="n">
        <v>249.44</v>
      </c>
    </row>
    <row r="487" customFormat="false" ht="12.75" hidden="false" customHeight="false" outlineLevel="0" collapsed="false">
      <c r="A487" s="0" t="s">
        <v>504</v>
      </c>
      <c r="B487" s="1" t="n">
        <f aca="false">SUM(D487:S487)</f>
        <v>146945.36</v>
      </c>
      <c r="C487" s="2" t="n">
        <f aca="false">(B487*166.386)</f>
        <v>24449650.66896</v>
      </c>
      <c r="E487" s="0" t="n">
        <v>146945.36</v>
      </c>
    </row>
    <row r="488" customFormat="false" ht="12.75" hidden="false" customHeight="false" outlineLevel="0" collapsed="false">
      <c r="A488" s="0" t="s">
        <v>505</v>
      </c>
      <c r="B488" s="1" t="n">
        <f aca="false">SUM(D488:S488)</f>
        <v>40941.27</v>
      </c>
      <c r="C488" s="2" t="n">
        <f aca="false">(B488*166.386)</f>
        <v>6812054.15022</v>
      </c>
      <c r="E488" s="0" t="n">
        <v>39336.86</v>
      </c>
      <c r="G488" s="7"/>
      <c r="O488" s="0" t="n">
        <v>861.42</v>
      </c>
      <c r="S488" s="0" t="n">
        <v>742.99</v>
      </c>
    </row>
    <row r="489" customFormat="false" ht="12.75" hidden="false" customHeight="false" outlineLevel="0" collapsed="false">
      <c r="A489" s="0" t="s">
        <v>506</v>
      </c>
      <c r="B489" s="1" t="n">
        <f aca="false">SUM(D489:S489)</f>
        <v>3227.28</v>
      </c>
      <c r="C489" s="2" t="n">
        <f aca="false">(B489*166.386)</f>
        <v>536974.21008</v>
      </c>
      <c r="E489" s="0" t="n">
        <v>75.48</v>
      </c>
      <c r="G489" s="7"/>
      <c r="O489" s="0" t="n">
        <v>3069.18</v>
      </c>
      <c r="S489" s="0" t="n">
        <v>82.62</v>
      </c>
    </row>
    <row r="490" customFormat="false" ht="12.75" hidden="false" customHeight="false" outlineLevel="0" collapsed="false">
      <c r="A490" s="0" t="s">
        <v>507</v>
      </c>
      <c r="B490" s="1" t="n">
        <f aca="false">SUM(D490:S490)</f>
        <v>1770.46</v>
      </c>
      <c r="C490" s="2" t="n">
        <f aca="false">(B490*166.386)</f>
        <v>294579.75756</v>
      </c>
      <c r="K490" s="0" t="n">
        <v>1770.46</v>
      </c>
    </row>
    <row r="491" customFormat="false" ht="12.75" hidden="false" customHeight="false" outlineLevel="0" collapsed="false">
      <c r="A491" s="0" t="s">
        <v>508</v>
      </c>
      <c r="B491" s="1" t="n">
        <f aca="false">SUM(D491:S491)</f>
        <v>59.64</v>
      </c>
      <c r="C491" s="2" t="n">
        <f aca="false">(B491*166.386)</f>
        <v>9923.26104</v>
      </c>
      <c r="E491" s="0" t="n">
        <v>59.64</v>
      </c>
    </row>
    <row r="492" customFormat="false" ht="12.75" hidden="false" customHeight="false" outlineLevel="0" collapsed="false">
      <c r="A492" s="0" t="s">
        <v>509</v>
      </c>
      <c r="B492" s="1" t="n">
        <f aca="false">SUM(D492:S492)</f>
        <v>4466.15</v>
      </c>
      <c r="C492" s="2" t="n">
        <f aca="false">(B492*166.386)</f>
        <v>743104.8339</v>
      </c>
      <c r="I492" s="0" t="n">
        <v>4466.15</v>
      </c>
    </row>
    <row r="493" customFormat="false" ht="12.75" hidden="false" customHeight="false" outlineLevel="0" collapsed="false">
      <c r="A493" s="0" t="s">
        <v>510</v>
      </c>
      <c r="B493" s="1" t="n">
        <f aca="false">SUM(D493:S493)</f>
        <v>6010.12</v>
      </c>
      <c r="C493" s="2" t="n">
        <f aca="false">(B493*166.386)</f>
        <v>999999.82632</v>
      </c>
      <c r="E493" s="0" t="n">
        <v>6010.12</v>
      </c>
    </row>
    <row r="494" customFormat="false" ht="12.75" hidden="false" customHeight="false" outlineLevel="0" collapsed="false">
      <c r="A494" s="0" t="s">
        <v>511</v>
      </c>
      <c r="B494" s="1" t="n">
        <f aca="false">SUM(D494:S494)</f>
        <v>1004.59</v>
      </c>
      <c r="C494" s="2" t="n">
        <f aca="false">(B494*166.386)</f>
        <v>167149.71174</v>
      </c>
      <c r="K494" s="0" t="n">
        <v>1004.59</v>
      </c>
    </row>
    <row r="495" customFormat="false" ht="12.75" hidden="false" customHeight="false" outlineLevel="0" collapsed="false">
      <c r="A495" s="0" t="s">
        <v>512</v>
      </c>
      <c r="B495" s="1" t="n">
        <f aca="false">SUM(D495:S495)</f>
        <v>757.13</v>
      </c>
      <c r="C495" s="2" t="n">
        <f aca="false">(B495*166.386)</f>
        <v>125975.83218</v>
      </c>
      <c r="M495" s="0" t="n">
        <v>757.13</v>
      </c>
    </row>
    <row r="496" customFormat="false" ht="12.75" hidden="false" customHeight="false" outlineLevel="0" collapsed="false">
      <c r="A496" s="0" t="s">
        <v>513</v>
      </c>
      <c r="B496" s="1" t="n">
        <f aca="false">SUM(D496:S496)</f>
        <v>509.25</v>
      </c>
      <c r="C496" s="2" t="n">
        <f aca="false">(B496*166.386)</f>
        <v>84732.0705</v>
      </c>
      <c r="E496" s="0" t="n">
        <v>509.25</v>
      </c>
    </row>
    <row r="497" customFormat="false" ht="12.75" hidden="false" customHeight="false" outlineLevel="0" collapsed="false">
      <c r="A497" s="0" t="s">
        <v>514</v>
      </c>
      <c r="B497" s="1" t="n">
        <f aca="false">SUM(D497:S497)</f>
        <v>47924.75</v>
      </c>
      <c r="C497" s="2" t="n">
        <f aca="false">(B497*166.386)</f>
        <v>7974007.4535</v>
      </c>
      <c r="K497" s="0" t="n">
        <v>47924.75</v>
      </c>
    </row>
    <row r="498" customFormat="false" ht="12.75" hidden="false" customHeight="false" outlineLevel="0" collapsed="false">
      <c r="A498" s="0" t="s">
        <v>515</v>
      </c>
      <c r="B498" s="1" t="n">
        <f aca="false">SUM(D498:S498)</f>
        <v>15661.64</v>
      </c>
      <c r="C498" s="2" t="n">
        <f aca="false">(B498*166.386)</f>
        <v>2605877.63304</v>
      </c>
      <c r="O498" s="0" t="n">
        <v>15661.64</v>
      </c>
    </row>
    <row r="499" customFormat="false" ht="12.75" hidden="false" customHeight="false" outlineLevel="0" collapsed="false">
      <c r="A499" s="0" t="s">
        <v>516</v>
      </c>
      <c r="B499" s="1" t="n">
        <f aca="false">SUM(D499:S499)</f>
        <v>550.37</v>
      </c>
      <c r="C499" s="2" t="n">
        <f aca="false">(B499*166.386)</f>
        <v>91573.86282</v>
      </c>
      <c r="O499" s="0" t="n">
        <v>550.37</v>
      </c>
    </row>
    <row r="500" customFormat="false" ht="12.75" hidden="false" customHeight="false" outlineLevel="0" collapsed="false">
      <c r="A500" s="0" t="s">
        <v>517</v>
      </c>
      <c r="B500" s="1" t="n">
        <f aca="false">SUM(D500:S500)</f>
        <v>686.75</v>
      </c>
      <c r="C500" s="2" t="n">
        <f aca="false">(B500*166.386)</f>
        <v>114265.5855</v>
      </c>
      <c r="D500" s="0" t="n">
        <v>686.75</v>
      </c>
    </row>
    <row r="501" customFormat="false" ht="12.75" hidden="false" customHeight="false" outlineLevel="0" collapsed="false">
      <c r="A501" s="0" t="s">
        <v>518</v>
      </c>
      <c r="B501" s="1" t="n">
        <f aca="false">SUM(D501:S501)</f>
        <v>2188.12</v>
      </c>
      <c r="C501" s="2" t="n">
        <f aca="false">(B501*166.386)</f>
        <v>364072.53432</v>
      </c>
      <c r="I501" s="0" t="n">
        <v>2188.12</v>
      </c>
    </row>
    <row r="502" customFormat="false" ht="12.75" hidden="false" customHeight="false" outlineLevel="0" collapsed="false">
      <c r="A502" s="0" t="s">
        <v>519</v>
      </c>
      <c r="B502" s="1" t="n">
        <f aca="false">SUM(D502:S502)</f>
        <v>88.98</v>
      </c>
      <c r="C502" s="2" t="n">
        <f aca="false">(B502*166.386)</f>
        <v>14805.02628</v>
      </c>
      <c r="E502" s="0" t="n">
        <v>88.98</v>
      </c>
    </row>
    <row r="503" customFormat="false" ht="12.75" hidden="false" customHeight="false" outlineLevel="0" collapsed="false">
      <c r="A503" s="0" t="s">
        <v>520</v>
      </c>
      <c r="B503" s="1" t="n">
        <f aca="false">SUM(D503:S503)</f>
        <v>464.39</v>
      </c>
      <c r="C503" s="2" t="n">
        <f aca="false">(B503*166.386)</f>
        <v>77267.99454</v>
      </c>
      <c r="J503" s="0" t="n">
        <v>464.39</v>
      </c>
    </row>
    <row r="504" customFormat="false" ht="12.75" hidden="false" customHeight="false" outlineLevel="0" collapsed="false">
      <c r="A504" s="0" t="s">
        <v>521</v>
      </c>
      <c r="B504" s="1" t="n">
        <f aca="false">SUM(D504:S504)</f>
        <v>213.21</v>
      </c>
      <c r="C504" s="2" t="n">
        <f aca="false">(B504*166.386)</f>
        <v>35475.15906</v>
      </c>
      <c r="O504" s="0" t="n">
        <v>213.21</v>
      </c>
    </row>
    <row r="505" customFormat="false" ht="12.75" hidden="false" customHeight="false" outlineLevel="0" collapsed="false">
      <c r="A505" s="0" t="s">
        <v>522</v>
      </c>
      <c r="B505" s="1" t="n">
        <f aca="false">SUM(D505:S505)</f>
        <v>369.13</v>
      </c>
      <c r="C505" s="2" t="n">
        <f aca="false">(B505*166.386)</f>
        <v>61418.06418</v>
      </c>
      <c r="N505" s="0" t="n">
        <v>369.13</v>
      </c>
    </row>
    <row r="506" customFormat="false" ht="12.75" hidden="false" customHeight="false" outlineLevel="0" collapsed="false">
      <c r="A506" s="0" t="s">
        <v>523</v>
      </c>
      <c r="B506" s="1" t="n">
        <f aca="false">SUM(D506:S506)</f>
        <v>1929.8</v>
      </c>
      <c r="C506" s="2" t="n">
        <f aca="false">(B506*166.386)</f>
        <v>321091.7028</v>
      </c>
      <c r="O506" s="0" t="n">
        <v>1929.8</v>
      </c>
    </row>
    <row r="507" customFormat="false" ht="12.75" hidden="false" customHeight="false" outlineLevel="0" collapsed="false">
      <c r="A507" s="0" t="s">
        <v>524</v>
      </c>
      <c r="B507" s="1" t="n">
        <f aca="false">SUM(D507:S507)</f>
        <v>166794.75</v>
      </c>
      <c r="C507" s="2" t="n">
        <f aca="false">(B507*166.386)</f>
        <v>27752311.2735</v>
      </c>
      <c r="E507" s="0" t="n">
        <v>148829.25</v>
      </c>
      <c r="I507" s="0" t="n">
        <v>220.5</v>
      </c>
      <c r="J507" s="0" t="n">
        <v>17649.45</v>
      </c>
      <c r="K507" s="0" t="n">
        <v>95.55</v>
      </c>
    </row>
    <row r="508" customFormat="false" ht="12.75" hidden="false" customHeight="false" outlineLevel="0" collapsed="false">
      <c r="A508" s="0" t="s">
        <v>525</v>
      </c>
      <c r="B508" s="1" t="n">
        <f aca="false">SUM(D508:S508)</f>
        <v>2947.15</v>
      </c>
      <c r="C508" s="2" t="n">
        <f aca="false">(B508*166.386)</f>
        <v>490364.4999</v>
      </c>
      <c r="D508" s="0" t="n">
        <v>2947.15</v>
      </c>
    </row>
    <row r="509" customFormat="false" ht="12.75" hidden="false" customHeight="false" outlineLevel="0" collapsed="false">
      <c r="A509" s="0" t="s">
        <v>526</v>
      </c>
      <c r="B509" s="1" t="n">
        <f aca="false">SUM(D509:S509)</f>
        <v>2523.15</v>
      </c>
      <c r="C509" s="2" t="n">
        <f aca="false">(B509*166.386)</f>
        <v>419816.8359</v>
      </c>
      <c r="J509" s="0" t="n">
        <v>2523.15</v>
      </c>
    </row>
    <row r="510" customFormat="false" ht="12.75" hidden="false" customHeight="false" outlineLevel="0" collapsed="false">
      <c r="A510" s="0" t="s">
        <v>527</v>
      </c>
      <c r="B510" s="1" t="n">
        <f aca="false">SUM(D510:S510)</f>
        <v>986.2</v>
      </c>
      <c r="C510" s="2" t="n">
        <f aca="false">(B510*166.386)</f>
        <v>164089.8732</v>
      </c>
      <c r="E510" s="0" t="n">
        <v>986.2</v>
      </c>
    </row>
    <row r="511" customFormat="false" ht="12.75" hidden="false" customHeight="false" outlineLevel="0" collapsed="false">
      <c r="A511" s="0" t="s">
        <v>528</v>
      </c>
      <c r="B511" s="1" t="n">
        <f aca="false">SUM(D511:S511)</f>
        <v>17840.39</v>
      </c>
      <c r="C511" s="2" t="n">
        <f aca="false">(B511*166.386)</f>
        <v>2968391.13054</v>
      </c>
      <c r="N511" s="0" t="n">
        <v>17840.39</v>
      </c>
    </row>
    <row r="512" customFormat="false" ht="12.75" hidden="false" customHeight="false" outlineLevel="0" collapsed="false">
      <c r="A512" s="0" t="s">
        <v>529</v>
      </c>
      <c r="B512" s="1" t="n">
        <f aca="false">SUM(D512:S512)</f>
        <v>9285.64</v>
      </c>
      <c r="C512" s="2" t="n">
        <f aca="false">(B512*166.386)</f>
        <v>1545000.49704</v>
      </c>
      <c r="K512" s="0" t="n">
        <v>9285.64</v>
      </c>
    </row>
    <row r="513" customFormat="false" ht="12.75" hidden="false" customHeight="false" outlineLevel="0" collapsed="false">
      <c r="A513" s="0" t="s">
        <v>530</v>
      </c>
      <c r="B513" s="1" t="n">
        <f aca="false">SUM(D513:S513)</f>
        <v>5198.57</v>
      </c>
      <c r="C513" s="2" t="n">
        <f aca="false">(B513*166.386)</f>
        <v>864969.26802</v>
      </c>
      <c r="K513" s="0" t="n">
        <v>5198.57</v>
      </c>
    </row>
    <row r="514" customFormat="false" ht="12.75" hidden="false" customHeight="false" outlineLevel="0" collapsed="false">
      <c r="A514" s="0" t="s">
        <v>531</v>
      </c>
      <c r="B514" s="1" t="n">
        <f aca="false">SUM(D514:S514)</f>
        <v>3000</v>
      </c>
      <c r="C514" s="2" t="n">
        <f aca="false">(B514*166.386)</f>
        <v>499158</v>
      </c>
      <c r="N514" s="0" t="n">
        <v>3000</v>
      </c>
    </row>
    <row r="515" customFormat="false" ht="12.75" hidden="false" customHeight="false" outlineLevel="0" collapsed="false">
      <c r="A515" s="0" t="s">
        <v>532</v>
      </c>
      <c r="B515" s="1" t="n">
        <f aca="false">SUM(D515:S515)</f>
        <v>13372.16</v>
      </c>
      <c r="C515" s="2" t="n">
        <f aca="false">(B515*166.386)</f>
        <v>2224940.21376</v>
      </c>
      <c r="D515" s="0" t="n">
        <v>2427.71</v>
      </c>
      <c r="F515" s="0" t="n">
        <v>2908.9</v>
      </c>
      <c r="G515" s="7"/>
      <c r="J515" s="0" t="n">
        <v>220.55</v>
      </c>
      <c r="N515" s="0" t="n">
        <v>4596.28</v>
      </c>
      <c r="S515" s="0" t="n">
        <v>3218.72</v>
      </c>
    </row>
    <row r="516" customFormat="false" ht="12.75" hidden="false" customHeight="false" outlineLevel="0" collapsed="false">
      <c r="A516" s="0" t="s">
        <v>533</v>
      </c>
      <c r="B516" s="1" t="n">
        <f aca="false">SUM(D516:S516)</f>
        <v>12106.8</v>
      </c>
      <c r="C516" s="2" t="n">
        <f aca="false">(B516*166.386)</f>
        <v>2014402.0248</v>
      </c>
      <c r="G516" s="0" t="n">
        <v>1293.4</v>
      </c>
      <c r="I516" s="0" t="n">
        <v>1633</v>
      </c>
      <c r="J516" s="0" t="n">
        <v>5973.73</v>
      </c>
      <c r="K516" s="0" t="n">
        <v>3127.92</v>
      </c>
      <c r="M516" s="0" t="n">
        <v>78.75</v>
      </c>
    </row>
    <row r="517" customFormat="false" ht="12.75" hidden="false" customHeight="false" outlineLevel="0" collapsed="false">
      <c r="A517" s="0" t="s">
        <v>534</v>
      </c>
      <c r="B517" s="1" t="n">
        <f aca="false">SUM(D517:S517)</f>
        <v>1892.44</v>
      </c>
      <c r="C517" s="2" t="n">
        <f aca="false">(B517*166.386)</f>
        <v>314875.52184</v>
      </c>
      <c r="E517" s="0" t="n">
        <v>1621.54</v>
      </c>
      <c r="N517" s="0" t="n">
        <v>270.9</v>
      </c>
    </row>
    <row r="518" customFormat="false" ht="12.75" hidden="false" customHeight="false" outlineLevel="0" collapsed="false">
      <c r="A518" s="0" t="s">
        <v>535</v>
      </c>
      <c r="B518" s="1" t="n">
        <f aca="false">SUM(D518:S518)</f>
        <v>905</v>
      </c>
      <c r="C518" s="2" t="n">
        <f aca="false">(B518*166.386)</f>
        <v>150579.33</v>
      </c>
      <c r="J518" s="0" t="n">
        <v>905</v>
      </c>
    </row>
    <row r="519" customFormat="false" ht="12.75" hidden="false" customHeight="false" outlineLevel="0" collapsed="false">
      <c r="A519" s="0" t="s">
        <v>536</v>
      </c>
      <c r="B519" s="1" t="n">
        <f aca="false">SUM(D519:S519)</f>
        <v>114461.82</v>
      </c>
      <c r="C519" s="2" t="n">
        <f aca="false">(B519*166.386)</f>
        <v>19044844.38252</v>
      </c>
      <c r="G519" s="7"/>
      <c r="H519" s="0" t="n">
        <v>10556.86</v>
      </c>
      <c r="J519" s="0" t="n">
        <v>58570.91</v>
      </c>
      <c r="M519" s="0" t="n">
        <v>320.78</v>
      </c>
      <c r="N519" s="0" t="n">
        <v>37866.23</v>
      </c>
      <c r="O519" s="0" t="n">
        <v>7147.04</v>
      </c>
    </row>
    <row r="520" customFormat="false" ht="12.75" hidden="false" customHeight="false" outlineLevel="0" collapsed="false">
      <c r="A520" s="0" t="s">
        <v>537</v>
      </c>
      <c r="B520" s="1" t="n">
        <f aca="false">SUM(D520:S520)</f>
        <v>982.72</v>
      </c>
      <c r="C520" s="2" t="n">
        <f aca="false">(B520*166.386)</f>
        <v>163510.84992</v>
      </c>
      <c r="E520" s="0" t="n">
        <v>982.72</v>
      </c>
    </row>
    <row r="521" customFormat="false" ht="12.75" hidden="false" customHeight="false" outlineLevel="0" collapsed="false">
      <c r="A521" s="0" t="s">
        <v>538</v>
      </c>
      <c r="B521" s="1" t="n">
        <f aca="false">SUM(D521:S521)</f>
        <v>13257.4</v>
      </c>
      <c r="C521" s="2" t="n">
        <f aca="false">(B521*166.386)</f>
        <v>2205845.7564</v>
      </c>
      <c r="E521" s="0" t="n">
        <v>4840.49</v>
      </c>
      <c r="G521" s="7"/>
      <c r="J521" s="0" t="n">
        <v>2307.52</v>
      </c>
      <c r="K521" s="0" t="n">
        <v>131.04</v>
      </c>
      <c r="R521" s="0" t="n">
        <v>5978.35</v>
      </c>
    </row>
    <row r="522" customFormat="false" ht="12.75" hidden="false" customHeight="false" outlineLevel="0" collapsed="false">
      <c r="A522" s="0" t="s">
        <v>539</v>
      </c>
      <c r="B522" s="1" t="n">
        <f aca="false">SUM(D522:S522)</f>
        <v>30</v>
      </c>
      <c r="C522" s="2" t="n">
        <f aca="false">(B522*166.386)</f>
        <v>4991.58</v>
      </c>
      <c r="J522" s="0" t="n">
        <v>30</v>
      </c>
    </row>
    <row r="523" customFormat="false" ht="12.75" hidden="false" customHeight="false" outlineLevel="0" collapsed="false">
      <c r="A523" s="0" t="s">
        <v>540</v>
      </c>
      <c r="B523" s="1" t="n">
        <f aca="false">SUM(D523:S523)</f>
        <v>1555.8</v>
      </c>
      <c r="C523" s="2" t="n">
        <f aca="false">(B523*166.386)</f>
        <v>258863.3388</v>
      </c>
      <c r="O523" s="0" t="n">
        <v>1555.8</v>
      </c>
    </row>
    <row r="524" customFormat="false" ht="12.75" hidden="false" customHeight="false" outlineLevel="0" collapsed="false">
      <c r="A524" s="0" t="s">
        <v>541</v>
      </c>
      <c r="B524" s="1" t="n">
        <f aca="false">SUM(D524:S524)</f>
        <v>3168.45</v>
      </c>
      <c r="C524" s="2" t="n">
        <f aca="false">(B524*166.386)</f>
        <v>527185.7217</v>
      </c>
      <c r="I524" s="0" t="n">
        <v>1133</v>
      </c>
      <c r="J524" s="0" t="n">
        <v>542.22</v>
      </c>
      <c r="N524" s="0" t="n">
        <v>1493.23</v>
      </c>
    </row>
    <row r="525" customFormat="false" ht="12.75" hidden="false" customHeight="false" outlineLevel="0" collapsed="false">
      <c r="A525" s="0" t="s">
        <v>542</v>
      </c>
      <c r="B525" s="1" t="n">
        <f aca="false">SUM(D525:S525)</f>
        <v>3681.19</v>
      </c>
      <c r="C525" s="2" t="n">
        <f aca="false">(B525*166.386)</f>
        <v>612498.47934</v>
      </c>
      <c r="J525" s="0" t="n">
        <v>3681.19</v>
      </c>
    </row>
    <row r="526" customFormat="false" ht="12.75" hidden="false" customHeight="false" outlineLevel="0" collapsed="false">
      <c r="A526" s="0" t="s">
        <v>543</v>
      </c>
      <c r="B526" s="1" t="n">
        <f aca="false">SUM(D526:S526)</f>
        <v>404.85</v>
      </c>
      <c r="C526" s="2" t="n">
        <f aca="false">(B526*166.386)</f>
        <v>67361.3721</v>
      </c>
      <c r="J526" s="0" t="n">
        <v>404.85</v>
      </c>
    </row>
    <row r="527" customFormat="false" ht="12.75" hidden="false" customHeight="false" outlineLevel="0" collapsed="false">
      <c r="A527" s="0" t="s">
        <v>544</v>
      </c>
      <c r="B527" s="1" t="n">
        <f aca="false">SUM(D527:S527)</f>
        <v>9795.66</v>
      </c>
      <c r="C527" s="2" t="n">
        <f aca="false">(B527*166.386)</f>
        <v>1629860.68476</v>
      </c>
      <c r="E527" s="0" t="n">
        <v>8945.16</v>
      </c>
      <c r="M527" s="0" t="n">
        <v>850.5</v>
      </c>
    </row>
    <row r="528" customFormat="false" ht="12.75" hidden="false" customHeight="false" outlineLevel="0" collapsed="false">
      <c r="A528" s="0" t="s">
        <v>545</v>
      </c>
      <c r="B528" s="1" t="n">
        <f aca="false">SUM(D528:S528)</f>
        <v>1062.97</v>
      </c>
      <c r="C528" s="2" t="n">
        <f aca="false">(B528*166.386)</f>
        <v>176863.32642</v>
      </c>
      <c r="E528" s="0" t="n">
        <v>1062.97</v>
      </c>
    </row>
    <row r="529" customFormat="false" ht="12.75" hidden="false" customHeight="false" outlineLevel="0" collapsed="false">
      <c r="A529" s="0" t="s">
        <v>546</v>
      </c>
      <c r="B529" s="1" t="n">
        <f aca="false">SUM(D529:S529)</f>
        <v>4006.9</v>
      </c>
      <c r="C529" s="2" t="n">
        <f aca="false">(B529*166.386)</f>
        <v>666692.0634</v>
      </c>
      <c r="K529" s="0" t="n">
        <v>4006.9</v>
      </c>
    </row>
    <row r="530" customFormat="false" ht="12.75" hidden="false" customHeight="false" outlineLevel="0" collapsed="false">
      <c r="A530" s="0" t="s">
        <v>547</v>
      </c>
      <c r="B530" s="1" t="n">
        <f aca="false">SUM(D530:S530)</f>
        <v>11990.19</v>
      </c>
      <c r="C530" s="2" t="n">
        <f aca="false">(B530*166.386)</f>
        <v>1994999.75334</v>
      </c>
      <c r="K530" s="0" t="n">
        <v>11990.19</v>
      </c>
    </row>
    <row r="531" customFormat="false" ht="12.75" hidden="false" customHeight="false" outlineLevel="0" collapsed="false">
      <c r="A531" s="0" t="s">
        <v>548</v>
      </c>
      <c r="B531" s="1" t="n">
        <f aca="false">SUM(D531:S531)</f>
        <v>10131.17</v>
      </c>
      <c r="C531" s="2" t="n">
        <f aca="false">(B531*166.386)</f>
        <v>1685684.85162</v>
      </c>
      <c r="D531" s="0" t="n">
        <v>240.95</v>
      </c>
      <c r="G531" s="7"/>
      <c r="J531" s="0" t="n">
        <v>4575.83</v>
      </c>
      <c r="N531" s="0" t="n">
        <v>585.45</v>
      </c>
      <c r="P531" s="0" t="n">
        <v>4318.33</v>
      </c>
      <c r="S531" s="0" t="n">
        <v>410.61</v>
      </c>
    </row>
    <row r="532" customFormat="false" ht="12.75" hidden="false" customHeight="false" outlineLevel="0" collapsed="false">
      <c r="A532" s="0" t="s">
        <v>549</v>
      </c>
      <c r="B532" s="1" t="n">
        <f aca="false">SUM(D532:S532)</f>
        <v>565.77</v>
      </c>
      <c r="C532" s="2" t="n">
        <f aca="false">(B532*166.386)</f>
        <v>94136.20722</v>
      </c>
      <c r="E532" s="0" t="n">
        <v>565.77</v>
      </c>
    </row>
    <row r="533" customFormat="false" ht="12.75" hidden="false" customHeight="false" outlineLevel="0" collapsed="false">
      <c r="A533" s="0" t="s">
        <v>550</v>
      </c>
      <c r="B533" s="1" t="n">
        <f aca="false">SUM(D533:S533)</f>
        <v>40794.49</v>
      </c>
      <c r="C533" s="2" t="n">
        <f aca="false">(B533*166.386)</f>
        <v>6787632.01314</v>
      </c>
      <c r="D533" s="0" t="n">
        <v>40794.49</v>
      </c>
    </row>
    <row r="534" customFormat="false" ht="12.75" hidden="false" customHeight="false" outlineLevel="0" collapsed="false">
      <c r="A534" s="0" t="s">
        <v>551</v>
      </c>
      <c r="B534" s="1" t="n">
        <f aca="false">SUM(D534:S534)</f>
        <v>99.45</v>
      </c>
      <c r="C534" s="2" t="n">
        <f aca="false">(B534*166.386)</f>
        <v>16547.0877</v>
      </c>
      <c r="O534" s="0" t="n">
        <v>99.45</v>
      </c>
    </row>
    <row r="535" customFormat="false" ht="12.75" hidden="false" customHeight="false" outlineLevel="0" collapsed="false">
      <c r="A535" s="0" t="s">
        <v>552</v>
      </c>
      <c r="B535" s="1" t="n">
        <f aca="false">SUM(D535:S535)</f>
        <v>849.44</v>
      </c>
      <c r="C535" s="2" t="n">
        <f aca="false">(B535*166.386)</f>
        <v>141334.92384</v>
      </c>
      <c r="O535" s="0" t="n">
        <v>849.44</v>
      </c>
    </row>
    <row r="536" customFormat="false" ht="12.75" hidden="false" customHeight="false" outlineLevel="0" collapsed="false">
      <c r="A536" s="0" t="s">
        <v>553</v>
      </c>
      <c r="B536" s="1" t="n">
        <f aca="false">SUM(D536:S536)</f>
        <v>25247.33</v>
      </c>
      <c r="C536" s="2" t="n">
        <f aca="false">(B536*166.386)</f>
        <v>4200802.24938</v>
      </c>
      <c r="G536" s="7" t="n">
        <v>12020</v>
      </c>
      <c r="J536" s="0" t="n">
        <v>3427.33</v>
      </c>
      <c r="P536" s="0" t="n">
        <v>9800</v>
      </c>
    </row>
    <row r="537" customFormat="false" ht="12.75" hidden="false" customHeight="false" outlineLevel="0" collapsed="false">
      <c r="A537" s="0" t="s">
        <v>554</v>
      </c>
      <c r="B537" s="1" t="n">
        <f aca="false">SUM(D537:S537)</f>
        <v>5650.13</v>
      </c>
      <c r="C537" s="2" t="n">
        <f aca="false">(B537*166.386)</f>
        <v>940102.53018</v>
      </c>
      <c r="K537" s="0" t="n">
        <v>5650.13</v>
      </c>
    </row>
    <row r="538" customFormat="false" ht="12.75" hidden="false" customHeight="false" outlineLevel="0" collapsed="false">
      <c r="A538" s="0" t="s">
        <v>555</v>
      </c>
      <c r="B538" s="1" t="n">
        <f aca="false">SUM(D538:S538)</f>
        <v>11444.25</v>
      </c>
      <c r="C538" s="2" t="n">
        <f aca="false">(B538*166.386)</f>
        <v>1904162.9805</v>
      </c>
      <c r="G538" s="7"/>
      <c r="S538" s="0" t="n">
        <v>11444.25</v>
      </c>
    </row>
    <row r="539" customFormat="false" ht="12.75" hidden="false" customHeight="false" outlineLevel="0" collapsed="false">
      <c r="A539" s="0" t="s">
        <v>556</v>
      </c>
      <c r="B539" s="1" t="n">
        <f aca="false">SUM(D539:S539)</f>
        <v>1960.35</v>
      </c>
      <c r="C539" s="2" t="n">
        <f aca="false">(B539*166.386)</f>
        <v>326174.7951</v>
      </c>
      <c r="J539" s="0" t="n">
        <v>1960.35</v>
      </c>
    </row>
    <row r="540" customFormat="false" ht="12.75" hidden="false" customHeight="false" outlineLevel="0" collapsed="false">
      <c r="A540" s="0" t="s">
        <v>557</v>
      </c>
      <c r="B540" s="1" t="n">
        <f aca="false">SUM(D540:S540)</f>
        <v>28227.5</v>
      </c>
      <c r="C540" s="2" t="n">
        <f aca="false">(B540*166.386)</f>
        <v>4696660.815</v>
      </c>
      <c r="E540" s="0" t="n">
        <v>19</v>
      </c>
      <c r="J540" s="0" t="n">
        <v>28208.5</v>
      </c>
    </row>
    <row r="541" customFormat="false" ht="12.75" hidden="false" customHeight="false" outlineLevel="0" collapsed="false">
      <c r="A541" s="0" t="s">
        <v>558</v>
      </c>
      <c r="B541" s="1" t="n">
        <f aca="false">SUM(D541:S541)</f>
        <v>7249.98</v>
      </c>
      <c r="C541" s="2" t="n">
        <f aca="false">(B541*166.386)</f>
        <v>1206295.17228</v>
      </c>
      <c r="F541" s="0" t="n">
        <v>2334.93</v>
      </c>
      <c r="G541" s="0" t="n">
        <v>2100</v>
      </c>
      <c r="J541" s="0" t="n">
        <v>480.12</v>
      </c>
      <c r="L541" s="0" t="n">
        <v>2334.93</v>
      </c>
    </row>
    <row r="542" customFormat="false" ht="12.75" hidden="false" customHeight="false" outlineLevel="0" collapsed="false">
      <c r="A542" s="0" t="s">
        <v>559</v>
      </c>
      <c r="B542" s="1" t="n">
        <f aca="false">SUM(D542:S542)</f>
        <v>55.18</v>
      </c>
      <c r="C542" s="2" t="n">
        <f aca="false">(B542*166.386)</f>
        <v>9181.17948</v>
      </c>
      <c r="E542" s="0" t="n">
        <v>55.18</v>
      </c>
    </row>
    <row r="543" customFormat="false" ht="12.75" hidden="false" customHeight="false" outlineLevel="0" collapsed="false">
      <c r="A543" s="7" t="s">
        <v>560</v>
      </c>
      <c r="B543" s="1" t="n">
        <f aca="false">SUM(D543:S543)</f>
        <v>-1062.12</v>
      </c>
      <c r="C543" s="2" t="n">
        <f aca="false">(B543*166.386)</f>
        <v>-176721.89832</v>
      </c>
      <c r="O543" s="0" t="n">
        <v>-1062.12</v>
      </c>
    </row>
    <row r="544" customFormat="false" ht="12.75" hidden="false" customHeight="false" outlineLevel="0" collapsed="false">
      <c r="A544" s="0" t="s">
        <v>561</v>
      </c>
      <c r="B544" s="1" t="n">
        <f aca="false">SUM(D544:S544)</f>
        <v>6672.32</v>
      </c>
      <c r="C544" s="2" t="n">
        <f aca="false">(B544*166.386)</f>
        <v>1110180.63552</v>
      </c>
      <c r="K544" s="0" t="n">
        <v>6672.32</v>
      </c>
    </row>
    <row r="545" customFormat="false" ht="12.75" hidden="false" customHeight="false" outlineLevel="0" collapsed="false">
      <c r="A545" s="0" t="s">
        <v>562</v>
      </c>
      <c r="B545" s="1" t="n">
        <f aca="false">SUM(D545:S545)</f>
        <v>165</v>
      </c>
      <c r="C545" s="2" t="n">
        <f aca="false">(B545*166.386)</f>
        <v>27453.69</v>
      </c>
      <c r="J545" s="0" t="n">
        <v>165</v>
      </c>
    </row>
    <row r="546" customFormat="false" ht="12.75" hidden="false" customHeight="false" outlineLevel="0" collapsed="false">
      <c r="A546" s="0" t="s">
        <v>563</v>
      </c>
      <c r="B546" s="1" t="n">
        <f aca="false">SUM(D546:S546)</f>
        <v>25684.5</v>
      </c>
      <c r="C546" s="2" t="n">
        <f aca="false">(B546*166.386)</f>
        <v>4273541.217</v>
      </c>
      <c r="K546" s="0" t="n">
        <v>25684.5</v>
      </c>
    </row>
    <row r="547" customFormat="false" ht="12.75" hidden="false" customHeight="false" outlineLevel="0" collapsed="false">
      <c r="A547" s="0" t="s">
        <v>564</v>
      </c>
      <c r="B547" s="1" t="n">
        <f aca="false">SUM(D547:S547)</f>
        <v>25715</v>
      </c>
      <c r="C547" s="2" t="n">
        <f aca="false">(B547*166.386)</f>
        <v>4278615.99</v>
      </c>
      <c r="E547" s="0" t="n">
        <v>13929.48</v>
      </c>
      <c r="G547" s="7"/>
      <c r="J547" s="0" t="n">
        <v>9066.8</v>
      </c>
      <c r="K547" s="0" t="n">
        <v>139.71</v>
      </c>
      <c r="N547" s="0" t="n">
        <v>635.64</v>
      </c>
      <c r="O547" s="0" t="n">
        <v>1664.62</v>
      </c>
      <c r="S547" s="0" t="n">
        <v>278.75</v>
      </c>
    </row>
    <row r="548" customFormat="false" ht="12.75" hidden="false" customHeight="false" outlineLevel="0" collapsed="false">
      <c r="A548" s="0" t="s">
        <v>565</v>
      </c>
      <c r="B548" s="1" t="n">
        <f aca="false">SUM(D548:S548)</f>
        <v>58751.33</v>
      </c>
      <c r="C548" s="2" t="n">
        <f aca="false">(B548*166.386)</f>
        <v>9775398.79338</v>
      </c>
      <c r="E548" s="0" t="n">
        <v>44094.35</v>
      </c>
      <c r="I548" s="0" t="n">
        <v>6000</v>
      </c>
      <c r="K548" s="0" t="n">
        <v>7851.63</v>
      </c>
      <c r="M548" s="0" t="n">
        <v>805.35</v>
      </c>
    </row>
    <row r="549" customFormat="false" ht="12.75" hidden="false" customHeight="false" outlineLevel="0" collapsed="false">
      <c r="A549" s="0" t="s">
        <v>566</v>
      </c>
      <c r="B549" s="1" t="n">
        <f aca="false">SUM(D549:S549)</f>
        <v>9974.6</v>
      </c>
      <c r="C549" s="2" t="n">
        <f aca="false">(B549*166.386)</f>
        <v>1659633.7956</v>
      </c>
      <c r="D549" s="0" t="n">
        <v>1194.93</v>
      </c>
      <c r="J549" s="0" t="n">
        <v>3817.78</v>
      </c>
      <c r="N549" s="0" t="n">
        <v>4604.02</v>
      </c>
      <c r="O549" s="0" t="n">
        <v>357.87</v>
      </c>
    </row>
    <row r="550" customFormat="false" ht="12.75" hidden="false" customHeight="false" outlineLevel="0" collapsed="false">
      <c r="A550" s="0" t="s">
        <v>567</v>
      </c>
      <c r="B550" s="1" t="n">
        <f aca="false">SUM(D550:S550)</f>
        <v>50639.68</v>
      </c>
      <c r="C550" s="2" t="n">
        <f aca="false">(B550*166.386)</f>
        <v>8425733.79648</v>
      </c>
      <c r="F550" s="0" t="n">
        <v>1554</v>
      </c>
      <c r="K550" s="0" t="n">
        <v>14018.24</v>
      </c>
      <c r="M550" s="0" t="n">
        <v>34678.17</v>
      </c>
      <c r="N550" s="0" t="n">
        <v>389.27</v>
      </c>
    </row>
    <row r="551" customFormat="false" ht="12.75" hidden="false" customHeight="false" outlineLevel="0" collapsed="false">
      <c r="A551" s="0" t="s">
        <v>568</v>
      </c>
      <c r="B551" s="1" t="n">
        <f aca="false">SUM(D551:S551)</f>
        <v>10472</v>
      </c>
      <c r="C551" s="2" t="n">
        <f aca="false">(B551*166.386)</f>
        <v>1742394.192</v>
      </c>
      <c r="N551" s="0" t="n">
        <v>10472</v>
      </c>
    </row>
    <row r="552" customFormat="false" ht="12.75" hidden="false" customHeight="false" outlineLevel="0" collapsed="false">
      <c r="A552" s="0" t="s">
        <v>569</v>
      </c>
      <c r="B552" s="1" t="n">
        <f aca="false">SUM(D552:S552)</f>
        <v>39453.24</v>
      </c>
      <c r="C552" s="2" t="n">
        <f aca="false">(B552*166.386)</f>
        <v>6564466.79064</v>
      </c>
      <c r="D552" s="0" t="n">
        <v>13166.76</v>
      </c>
      <c r="F552" s="8" t="n">
        <v>22632.7</v>
      </c>
      <c r="G552" s="7"/>
      <c r="H552" s="0" t="n">
        <v>3653.78</v>
      </c>
    </row>
    <row r="553" customFormat="false" ht="12.75" hidden="false" customHeight="false" outlineLevel="0" collapsed="false">
      <c r="A553" s="0" t="s">
        <v>570</v>
      </c>
      <c r="B553" s="1" t="n">
        <f aca="false">SUM(D553:S553)</f>
        <v>1264.5</v>
      </c>
      <c r="C553" s="2" t="n">
        <f aca="false">(B553*166.386)</f>
        <v>210395.097</v>
      </c>
      <c r="E553" s="0" t="n">
        <v>760.5</v>
      </c>
      <c r="O553" s="0" t="n">
        <v>504</v>
      </c>
    </row>
    <row r="554" customFormat="false" ht="12.75" hidden="false" customHeight="false" outlineLevel="0" collapsed="false">
      <c r="A554" s="0" t="s">
        <v>571</v>
      </c>
      <c r="B554" s="1" t="n">
        <f aca="false">SUM(D554:S554)</f>
        <v>3508.86</v>
      </c>
      <c r="C554" s="2" t="n">
        <f aca="false">(B554*166.386)</f>
        <v>583825.17996</v>
      </c>
      <c r="J554" s="0" t="n">
        <v>3508.86</v>
      </c>
    </row>
    <row r="555" customFormat="false" ht="12.75" hidden="false" customHeight="false" outlineLevel="0" collapsed="false">
      <c r="A555" s="0" t="s">
        <v>572</v>
      </c>
      <c r="B555" s="1" t="n">
        <f aca="false">SUM(D555:S555)</f>
        <v>1963.5</v>
      </c>
      <c r="C555" s="2" t="n">
        <f aca="false">(B555*166.386)</f>
        <v>326698.911</v>
      </c>
      <c r="E555" s="0" t="n">
        <v>1963.5</v>
      </c>
    </row>
    <row r="556" customFormat="false" ht="12.75" hidden="false" customHeight="false" outlineLevel="0" collapsed="false">
      <c r="A556" s="0" t="s">
        <v>573</v>
      </c>
      <c r="B556" s="1" t="n">
        <f aca="false">SUM(D556:S556)</f>
        <v>5483.52</v>
      </c>
      <c r="C556" s="2" t="n">
        <f aca="false">(B556*166.386)</f>
        <v>912380.95872</v>
      </c>
      <c r="N556" s="0" t="n">
        <v>5483.52</v>
      </c>
    </row>
    <row r="557" customFormat="false" ht="12.75" hidden="false" customHeight="false" outlineLevel="0" collapsed="false">
      <c r="A557" s="0" t="s">
        <v>574</v>
      </c>
      <c r="B557" s="1" t="n">
        <f aca="false">SUM(D557:S557)</f>
        <v>4499.4</v>
      </c>
      <c r="C557" s="2" t="n">
        <f aca="false">(B557*166.386)</f>
        <v>748637.1684</v>
      </c>
      <c r="F557" s="0" t="n">
        <v>4499.4</v>
      </c>
    </row>
    <row r="558" customFormat="false" ht="12.75" hidden="false" customHeight="false" outlineLevel="0" collapsed="false">
      <c r="A558" s="0" t="s">
        <v>575</v>
      </c>
      <c r="B558" s="1" t="n">
        <f aca="false">SUM(D558:S558)</f>
        <v>575.4</v>
      </c>
      <c r="C558" s="2" t="n">
        <f aca="false">(B558*166.386)</f>
        <v>95738.5044</v>
      </c>
      <c r="I558" s="0" t="n">
        <v>575.4</v>
      </c>
    </row>
    <row r="559" customFormat="false" ht="12.75" hidden="false" customHeight="false" outlineLevel="0" collapsed="false">
      <c r="A559" s="0" t="s">
        <v>576</v>
      </c>
      <c r="B559" s="1" t="n">
        <f aca="false">SUM(D559:S559)</f>
        <v>1288</v>
      </c>
      <c r="C559" s="2" t="n">
        <f aca="false">(B559*166.386)</f>
        <v>214305.168</v>
      </c>
      <c r="K559" s="0" t="n">
        <v>1288</v>
      </c>
    </row>
    <row r="560" customFormat="false" ht="12.75" hidden="false" customHeight="false" outlineLevel="0" collapsed="false">
      <c r="A560" s="0" t="s">
        <v>577</v>
      </c>
      <c r="B560" s="1" t="n">
        <f aca="false">SUM(D560:S560)</f>
        <v>33035.62</v>
      </c>
      <c r="C560" s="2" t="n">
        <f aca="false">(B560*166.386)</f>
        <v>5496664.66932</v>
      </c>
      <c r="J560" s="0" t="n">
        <v>33035.62</v>
      </c>
    </row>
    <row r="561" customFormat="false" ht="12.75" hidden="false" customHeight="false" outlineLevel="0" collapsed="false">
      <c r="A561" s="0" t="s">
        <v>578</v>
      </c>
      <c r="B561" s="1" t="n">
        <f aca="false">SUM(D561:S561)</f>
        <v>10904</v>
      </c>
      <c r="C561" s="2" t="n">
        <f aca="false">(B561*166.386)</f>
        <v>1814272.944</v>
      </c>
      <c r="J561" s="0" t="n">
        <v>10904</v>
      </c>
    </row>
    <row r="562" customFormat="false" ht="12.75" hidden="false" customHeight="false" outlineLevel="0" collapsed="false">
      <c r="A562" s="0" t="s">
        <v>579</v>
      </c>
      <c r="B562" s="1" t="n">
        <f aca="false">SUM(D562:S562)</f>
        <v>6310.63</v>
      </c>
      <c r="C562" s="2" t="n">
        <f aca="false">(B562*166.386)</f>
        <v>1050000.48318</v>
      </c>
      <c r="N562" s="0" t="n">
        <v>6310.63</v>
      </c>
    </row>
    <row r="563" customFormat="false" ht="12.75" hidden="false" customHeight="false" outlineLevel="0" collapsed="false">
      <c r="A563" s="0" t="s">
        <v>580</v>
      </c>
      <c r="B563" s="1" t="n">
        <f aca="false">SUM(D563:S563)</f>
        <v>4890.73</v>
      </c>
      <c r="C563" s="2" t="n">
        <f aca="false">(B563*166.386)</f>
        <v>813749.00178</v>
      </c>
      <c r="K563" s="0" t="n">
        <v>4890.73</v>
      </c>
    </row>
    <row r="564" customFormat="false" ht="12.75" hidden="false" customHeight="false" outlineLevel="0" collapsed="false">
      <c r="A564" s="0" t="s">
        <v>581</v>
      </c>
      <c r="B564" s="1" t="n">
        <f aca="false">SUM(D564:S564)</f>
        <v>14994</v>
      </c>
      <c r="C564" s="2" t="n">
        <f aca="false">(B564*166.386)</f>
        <v>2494791.684</v>
      </c>
      <c r="J564" s="0" t="n">
        <v>14994</v>
      </c>
    </row>
    <row r="565" customFormat="false" ht="12.75" hidden="false" customHeight="false" outlineLevel="0" collapsed="false">
      <c r="A565" s="0" t="s">
        <v>582</v>
      </c>
      <c r="B565" s="1" t="n">
        <f aca="false">SUM(D565:S565)</f>
        <v>1020</v>
      </c>
      <c r="C565" s="2" t="n">
        <f aca="false">(B565*166.386)</f>
        <v>169713.72</v>
      </c>
      <c r="G565" s="0" t="n">
        <v>570</v>
      </c>
      <c r="I565" s="0" t="n">
        <v>450</v>
      </c>
    </row>
    <row r="566" customFormat="false" ht="12.75" hidden="false" customHeight="false" outlineLevel="0" collapsed="false">
      <c r="A566" s="0" t="s">
        <v>583</v>
      </c>
      <c r="B566" s="1" t="n">
        <f aca="false">SUM(D566:S566)</f>
        <v>737.2</v>
      </c>
      <c r="C566" s="2" t="n">
        <f aca="false">(B566*166.386)</f>
        <v>122659.7592</v>
      </c>
      <c r="O566" s="0" t="n">
        <v>737.2</v>
      </c>
    </row>
    <row r="567" customFormat="false" ht="12.75" hidden="false" customHeight="false" outlineLevel="0" collapsed="false">
      <c r="A567" s="0" t="s">
        <v>584</v>
      </c>
      <c r="B567" s="1" t="n">
        <f aca="false">SUM(D567:S567)</f>
        <v>472.5</v>
      </c>
      <c r="C567" s="2" t="n">
        <f aca="false">(B567*166.386)</f>
        <v>78617.385</v>
      </c>
      <c r="E567" s="0" t="n">
        <v>472.5</v>
      </c>
    </row>
    <row r="568" customFormat="false" ht="12.75" hidden="false" customHeight="false" outlineLevel="0" collapsed="false">
      <c r="A568" s="0" t="s">
        <v>585</v>
      </c>
      <c r="B568" s="1" t="n">
        <f aca="false">SUM(D568:S568)</f>
        <v>1709.48</v>
      </c>
      <c r="C568" s="2" t="n">
        <f aca="false">(B568*166.386)</f>
        <v>284433.53928</v>
      </c>
      <c r="J568" s="0" t="n">
        <v>1709.48</v>
      </c>
    </row>
    <row r="569" customFormat="false" ht="12.75" hidden="false" customHeight="false" outlineLevel="0" collapsed="false">
      <c r="A569" s="0" t="s">
        <v>586</v>
      </c>
      <c r="B569" s="1" t="n">
        <f aca="false">SUM(D569:S569)</f>
        <v>2290.8</v>
      </c>
      <c r="C569" s="2" t="n">
        <f aca="false">(B569*166.386)</f>
        <v>381157.0488</v>
      </c>
      <c r="M569" s="0" t="n">
        <v>2290.8</v>
      </c>
    </row>
    <row r="570" customFormat="false" ht="12.75" hidden="false" customHeight="false" outlineLevel="0" collapsed="false">
      <c r="A570" s="0" t="s">
        <v>587</v>
      </c>
      <c r="B570" s="1" t="n">
        <f aca="false">SUM(D570:S570)</f>
        <v>525560.35</v>
      </c>
      <c r="C570" s="2" t="n">
        <f aca="false">(B570*166.386)</f>
        <v>87445884.3951</v>
      </c>
      <c r="D570" s="0" t="n">
        <v>192.4</v>
      </c>
      <c r="E570" s="0" t="n">
        <v>6160.84</v>
      </c>
      <c r="F570" s="0" t="n">
        <v>108.7</v>
      </c>
      <c r="G570" s="7" t="n">
        <v>251.1</v>
      </c>
      <c r="H570" s="0" t="n">
        <v>10758.27</v>
      </c>
      <c r="I570" s="0" t="n">
        <v>113931.24</v>
      </c>
      <c r="J570" s="0" t="n">
        <v>214644.18</v>
      </c>
      <c r="K570" s="0" t="n">
        <v>135467.71</v>
      </c>
      <c r="L570" s="0" t="n">
        <v>9380.98</v>
      </c>
      <c r="M570" s="0" t="n">
        <v>2568.01</v>
      </c>
      <c r="N570" s="0" t="n">
        <v>9017.27</v>
      </c>
      <c r="P570" s="0" t="n">
        <v>22104.8</v>
      </c>
      <c r="Q570" s="0" t="n">
        <v>974.85</v>
      </c>
    </row>
    <row r="571" customFormat="false" ht="12.75" hidden="false" customHeight="false" outlineLevel="0" collapsed="false">
      <c r="A571" s="0" t="s">
        <v>588</v>
      </c>
      <c r="B571" s="1" t="n">
        <f aca="false">SUM(D571:S571)</f>
        <v>3101</v>
      </c>
      <c r="C571" s="2" t="n">
        <f aca="false">(B571*166.386)</f>
        <v>515962.986</v>
      </c>
      <c r="J571" s="0" t="n">
        <v>126</v>
      </c>
      <c r="K571" s="0" t="n">
        <v>2975</v>
      </c>
    </row>
    <row r="572" customFormat="false" ht="12.75" hidden="false" customHeight="false" outlineLevel="0" collapsed="false">
      <c r="A572" s="0" t="s">
        <v>589</v>
      </c>
      <c r="B572" s="1" t="n">
        <f aca="false">SUM(D572:S572)</f>
        <v>1350.96</v>
      </c>
      <c r="C572" s="2" t="n">
        <f aca="false">(B572*166.386)</f>
        <v>224780.83056</v>
      </c>
      <c r="K572" s="0" t="n">
        <v>1350.96</v>
      </c>
    </row>
    <row r="573" customFormat="false" ht="12.75" hidden="false" customHeight="false" outlineLevel="0" collapsed="false">
      <c r="A573" s="0" t="s">
        <v>590</v>
      </c>
      <c r="B573" s="1" t="n">
        <f aca="false">SUM(D573:S573)</f>
        <v>89182.62</v>
      </c>
      <c r="C573" s="2" t="n">
        <f aca="false">(B573*166.386)</f>
        <v>14838739.41132</v>
      </c>
      <c r="K573" s="0" t="n">
        <v>71818.53</v>
      </c>
      <c r="M573" s="0" t="n">
        <v>16552.21</v>
      </c>
      <c r="N573" s="0" t="n">
        <v>293.1</v>
      </c>
      <c r="O573" s="0" t="n">
        <v>518.78</v>
      </c>
    </row>
    <row r="574" customFormat="false" ht="12.75" hidden="false" customHeight="false" outlineLevel="0" collapsed="false">
      <c r="A574" s="0" t="s">
        <v>591</v>
      </c>
      <c r="B574" s="1" t="n">
        <f aca="false">SUM(D574:S574)</f>
        <v>265.5</v>
      </c>
      <c r="C574" s="2" t="n">
        <f aca="false">(B574*166.386)</f>
        <v>44175.483</v>
      </c>
      <c r="O574" s="0" t="n">
        <v>265.5</v>
      </c>
    </row>
    <row r="575" customFormat="false" ht="12.75" hidden="false" customHeight="false" outlineLevel="0" collapsed="false">
      <c r="A575" s="0" t="s">
        <v>592</v>
      </c>
      <c r="B575" s="1" t="n">
        <f aca="false">SUM(D575:S575)</f>
        <v>3252.96</v>
      </c>
      <c r="C575" s="2" t="n">
        <f aca="false">(B575*166.386)</f>
        <v>541247.00256</v>
      </c>
      <c r="J575" s="0" t="n">
        <v>3252.96</v>
      </c>
    </row>
    <row r="576" customFormat="false" ht="12.75" hidden="false" customHeight="false" outlineLevel="0" collapsed="false">
      <c r="A576" s="0" t="s">
        <v>593</v>
      </c>
      <c r="B576" s="1" t="n">
        <f aca="false">SUM(D576:S576)</f>
        <v>1081.35</v>
      </c>
      <c r="C576" s="2" t="n">
        <f aca="false">(B576*166.386)</f>
        <v>179921.5011</v>
      </c>
      <c r="E576" s="0" t="n">
        <v>117.76</v>
      </c>
      <c r="J576" s="0" t="n">
        <v>186.79</v>
      </c>
      <c r="N576" s="0" t="n">
        <v>398.74</v>
      </c>
      <c r="O576" s="0" t="n">
        <v>378.06</v>
      </c>
    </row>
    <row r="577" customFormat="false" ht="12.75" hidden="false" customHeight="false" outlineLevel="0" collapsed="false">
      <c r="A577" s="0" t="s">
        <v>594</v>
      </c>
      <c r="B577" s="1" t="n">
        <f aca="false">SUM(D577:S577)</f>
        <v>2934.75</v>
      </c>
      <c r="C577" s="2" t="n">
        <f aca="false">(B577*166.386)</f>
        <v>488301.3135</v>
      </c>
      <c r="J577" s="0" t="n">
        <v>2934.75</v>
      </c>
    </row>
    <row r="578" customFormat="false" ht="12.75" hidden="false" customHeight="false" outlineLevel="0" collapsed="false">
      <c r="A578" s="0" t="s">
        <v>595</v>
      </c>
      <c r="B578" s="1" t="n">
        <f aca="false">SUM(D578:S578)</f>
        <v>4882</v>
      </c>
      <c r="C578" s="2" t="n">
        <f aca="false">(B578*166.386)</f>
        <v>812296.452</v>
      </c>
      <c r="G578" s="7"/>
      <c r="J578" s="0" t="n">
        <v>2226</v>
      </c>
      <c r="P578" s="0" t="n">
        <v>2656</v>
      </c>
    </row>
    <row r="579" customFormat="false" ht="12.75" hidden="false" customHeight="false" outlineLevel="0" collapsed="false">
      <c r="A579" s="0" t="s">
        <v>596</v>
      </c>
      <c r="B579" s="1" t="n">
        <f aca="false">SUM(D579:S579)</f>
        <v>657.4</v>
      </c>
      <c r="C579" s="2" t="n">
        <f aca="false">(B579*166.386)</f>
        <v>109382.1564</v>
      </c>
      <c r="I579" s="0" t="n">
        <v>657.4</v>
      </c>
    </row>
    <row r="580" customFormat="false" ht="12.75" hidden="false" customHeight="false" outlineLevel="0" collapsed="false">
      <c r="A580" s="0" t="s">
        <v>597</v>
      </c>
      <c r="B580" s="1" t="n">
        <f aca="false">SUM(D580:S580)</f>
        <v>1437.57</v>
      </c>
      <c r="C580" s="2" t="n">
        <f aca="false">(B580*166.386)</f>
        <v>239191.52202</v>
      </c>
      <c r="I580" s="0" t="n">
        <v>1437.57</v>
      </c>
    </row>
    <row r="581" customFormat="false" ht="12.75" hidden="false" customHeight="false" outlineLevel="0" collapsed="false">
      <c r="A581" s="0" t="s">
        <v>598</v>
      </c>
      <c r="B581" s="1" t="n">
        <f aca="false">SUM(D581:S581)</f>
        <v>66.88</v>
      </c>
      <c r="C581" s="2" t="n">
        <f aca="false">(B581*166.386)</f>
        <v>11127.89568</v>
      </c>
      <c r="O581" s="0" t="n">
        <v>66.88</v>
      </c>
    </row>
    <row r="582" customFormat="false" ht="12.75" hidden="false" customHeight="false" outlineLevel="0" collapsed="false">
      <c r="A582" s="0" t="s">
        <v>599</v>
      </c>
      <c r="B582" s="1" t="n">
        <f aca="false">SUM(D582:S582)</f>
        <v>1989.49</v>
      </c>
      <c r="C582" s="2" t="n">
        <f aca="false">(B582*166.386)</f>
        <v>331023.28314</v>
      </c>
      <c r="D582" s="0" t="n">
        <v>1989.49</v>
      </c>
    </row>
    <row r="583" customFormat="false" ht="12.75" hidden="false" customHeight="false" outlineLevel="0" collapsed="false">
      <c r="A583" s="0" t="s">
        <v>600</v>
      </c>
      <c r="B583" s="1" t="n">
        <f aca="false">SUM(D583:S583)</f>
        <v>1913.1</v>
      </c>
      <c r="C583" s="2" t="n">
        <f aca="false">(B583*166.386)</f>
        <v>318313.0566</v>
      </c>
      <c r="J583" s="0" t="n">
        <v>383.25</v>
      </c>
      <c r="O583" s="0" t="n">
        <v>1529.85</v>
      </c>
    </row>
    <row r="584" customFormat="false" ht="12.75" hidden="false" customHeight="false" outlineLevel="0" collapsed="false">
      <c r="A584" s="0" t="s">
        <v>601</v>
      </c>
      <c r="B584" s="1" t="n">
        <f aca="false">SUM(D584:S584)</f>
        <v>15308.36</v>
      </c>
      <c r="C584" s="2" t="n">
        <f aca="false">(B584*166.386)</f>
        <v>2547096.78696</v>
      </c>
      <c r="N584" s="0" t="n">
        <v>2527.06</v>
      </c>
      <c r="O584" s="0" t="n">
        <v>12781.3</v>
      </c>
    </row>
    <row r="585" customFormat="false" ht="12.75" hidden="false" customHeight="false" outlineLevel="0" collapsed="false">
      <c r="A585" s="0" t="s">
        <v>602</v>
      </c>
      <c r="B585" s="1" t="n">
        <f aca="false">SUM(D585:S585)</f>
        <v>3184</v>
      </c>
      <c r="C585" s="2" t="n">
        <f aca="false">(B585*166.386)</f>
        <v>529773.024</v>
      </c>
      <c r="E585" s="0" t="n">
        <v>3184</v>
      </c>
    </row>
    <row r="587" customFormat="false" ht="12.75" hidden="false" customHeight="false" outlineLevel="0" collapsed="false">
      <c r="A587" s="4" t="s">
        <v>603</v>
      </c>
      <c r="B587" s="1" t="n">
        <f aca="false">SUM(B2:B585)</f>
        <v>7164013.03</v>
      </c>
      <c r="C587" s="11" t="n">
        <f aca="false">SUM(C2:C585)</f>
        <v>1191991472.00958</v>
      </c>
      <c r="D587" s="1" t="n">
        <f aca="false">SUM(D2:D585)</f>
        <v>929050.52</v>
      </c>
      <c r="E587" s="1" t="n">
        <f aca="false">SUM(E2:E585)</f>
        <v>2300596.19</v>
      </c>
      <c r="F587" s="1" t="n">
        <f aca="false">SUM(F2:F585)</f>
        <v>307443.75</v>
      </c>
      <c r="G587" s="1" t="n">
        <f aca="false">SUM(G2:G585)</f>
        <v>50983.35</v>
      </c>
      <c r="H587" s="1" t="n">
        <f aca="false">SUM(H2:H585)</f>
        <v>40953.75</v>
      </c>
      <c r="I587" s="1" t="n">
        <f aca="false">SUM(I2:I585)</f>
        <v>469001.36</v>
      </c>
      <c r="J587" s="1" t="n">
        <f aca="false">SUM(J2:J585)</f>
        <v>990599.94</v>
      </c>
      <c r="K587" s="1" t="n">
        <f aca="false">SUM(K2:K585)</f>
        <v>1312124.63</v>
      </c>
      <c r="L587" s="1" t="n">
        <f aca="false">SUM(L2:L585)</f>
        <v>61910.3</v>
      </c>
      <c r="M587" s="1" t="n">
        <f aca="false">SUM(M2:M585)</f>
        <v>178492.52</v>
      </c>
      <c r="N587" s="1" t="n">
        <f aca="false">SUM(N2:N585)</f>
        <v>252011.2</v>
      </c>
      <c r="O587" s="1" t="n">
        <f aca="false">SUM(O2:O585)</f>
        <v>159735.92</v>
      </c>
      <c r="P587" s="1" t="n">
        <f aca="false">SUM(P2:P585)</f>
        <v>60409.69</v>
      </c>
      <c r="Q587" s="1" t="n">
        <f aca="false">SUM(Q2:Q585)</f>
        <v>13564.73</v>
      </c>
      <c r="R587" s="1" t="n">
        <f aca="false">SUM(R2:R585)</f>
        <v>5978.35</v>
      </c>
      <c r="S587" s="1" t="n">
        <f aca="false">SUM(S2:S585)</f>
        <v>31156.83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1:24:07Z</dcterms:created>
  <dc:creator/>
  <dc:description/>
  <dc:language>en-US</dc:language>
  <cp:lastModifiedBy>yo</cp:lastModifiedBy>
  <cp:revision>0</cp:revision>
  <dc:subject/>
  <dc:title/>
</cp:coreProperties>
</file>